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
  </bookViews>
  <sheets>
    <sheet name="附件1" sheetId="1" state="visible" r:id="rId2"/>
    <sheet name="附件2" sheetId="2" state="visible" r:id="rId3"/>
  </sheets>
  <definedNames>
    <definedName function="false" hidden="false" localSheetId="0" name="_xlnm.Print_Titles" vbProcedure="false">附件1!$4:$5</definedName>
    <definedName function="false" hidden="false" localSheetId="1" name="_xlnm.Print_Titles" vbProcedure="false">附件2!$3:$4</definedName>
    <definedName function="false" hidden="false" localSheetId="0" name="Excel_BuiltIn__FilterDatabase" vbProcedure="false">附件1!$A$1:$D$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1229">
  <si>
    <r>
      <rPr>
        <sz val="16"/>
        <color rgb="FF000000"/>
        <rFont val="Noto Sans"/>
        <family val="2"/>
      </rPr>
      <t xml:space="preserve">附件</t>
    </r>
    <r>
      <rPr>
        <sz val="16"/>
        <color rgb="FF000000"/>
        <rFont val="方正黑体简体"/>
        <family val="0"/>
        <charset val="134"/>
      </rPr>
      <t xml:space="preserve">1</t>
    </r>
  </si>
  <si>
    <r>
      <rPr>
        <sz val="22"/>
        <color rgb="FF000000"/>
        <rFont val="方正小标宋简体"/>
        <family val="4"/>
        <charset val="134"/>
      </rPr>
      <t xml:space="preserve">2018</t>
    </r>
    <r>
      <rPr>
        <sz val="22"/>
        <color rgb="FF000000"/>
        <rFont val="Noto Sans"/>
        <family val="2"/>
      </rPr>
      <t xml:space="preserve">年泸县县本级群众和企业到政府办事“最多跑一次”行政许可事项清单（第一批）</t>
    </r>
  </si>
  <si>
    <t xml:space="preserve"> </t>
  </si>
  <si>
    <t xml:space="preserve">序号</t>
  </si>
  <si>
    <t xml:space="preserve">行业
（系统）</t>
  </si>
  <si>
    <t xml:space="preserve">群众和企业到政府办理事项名称</t>
  </si>
  <si>
    <t xml:space="preserve">办理的行政许可事项名称</t>
  </si>
  <si>
    <t xml:space="preserve">县发改局</t>
  </si>
  <si>
    <t xml:space="preserve">固定资产投资项目节能审查（企业技术改造项目除外）</t>
  </si>
  <si>
    <t xml:space="preserve">企业、事业单位、社会团体等投资建设的固定资产投资项目核准（企业技术改造项目除外）</t>
  </si>
  <si>
    <t xml:space="preserve">独立公（铁）路桥梁、隧道项目核准</t>
  </si>
  <si>
    <t xml:space="preserve">水利工程项目核准</t>
  </si>
  <si>
    <t xml:space="preserve">输油管网项目核准</t>
  </si>
  <si>
    <t xml:space="preserve">其他城建项目核准</t>
  </si>
  <si>
    <t xml:space="preserve">液化石油气接收、存储设施项目核准</t>
  </si>
  <si>
    <t xml:space="preserve">内河航运项目核准</t>
  </si>
  <si>
    <t xml:space="preserve">旅游项目核准</t>
  </si>
  <si>
    <t xml:space="preserve">热电站项目核准</t>
  </si>
  <si>
    <t xml:space="preserve">公路项目核准</t>
  </si>
  <si>
    <t xml:space="preserve">电网工程项目核准</t>
  </si>
  <si>
    <t xml:space="preserve">其他社会事业项目核准</t>
  </si>
  <si>
    <t xml:space="preserve">输气管网项目核准</t>
  </si>
  <si>
    <t xml:space="preserve">风电站项目核准</t>
  </si>
  <si>
    <t xml:space="preserve">水电站项目核准</t>
  </si>
  <si>
    <t xml:space="preserve">县经信局</t>
  </si>
  <si>
    <t xml:space="preserve">在电力设施周围或电力设施保护区内进行可能危及电力设施安全作业的审批</t>
  </si>
  <si>
    <t xml:space="preserve">企业、事业单位、社会团体等投资建设的固定资产投资项目核准（技术改造）</t>
  </si>
  <si>
    <t xml:space="preserve">固定资产投资项目节能审查（企业技术改造项目）</t>
  </si>
  <si>
    <t xml:space="preserve">县住建局</t>
  </si>
  <si>
    <t xml:space="preserve">商品房预售许可</t>
  </si>
  <si>
    <t xml:space="preserve">建设用地（含临时用地）规划许可证核发</t>
  </si>
  <si>
    <t xml:space="preserve">建设工程规划类许可证核发</t>
  </si>
  <si>
    <t xml:space="preserve">建设工程规划许可证核发新办</t>
  </si>
  <si>
    <t xml:space="preserve">建设工程规划许可证核发变更</t>
  </si>
  <si>
    <t xml:space="preserve">建设工程规划许可证核发延续</t>
  </si>
  <si>
    <t xml:space="preserve">临时建设工程规划批准新办</t>
  </si>
  <si>
    <t xml:space="preserve">临时建设工程规划批准变更</t>
  </si>
  <si>
    <t xml:space="preserve">临时建设工程规划批准延续</t>
  </si>
  <si>
    <t xml:space="preserve">历史建筑实施原址保护审批新办</t>
  </si>
  <si>
    <t xml:space="preserve">历史建筑实施原址保护审批变更</t>
  </si>
  <si>
    <t xml:space="preserve">历史建筑实施原址保护审批延续</t>
  </si>
  <si>
    <t xml:space="preserve">历史文化街区、名镇、名村核心保护范围内拆除历史建筑以外的建筑物、构筑物或者其他设施审批新办</t>
  </si>
  <si>
    <t xml:space="preserve">历史文化街区、名镇、名村核心保护范围内拆除历史建筑以外的建筑物、构筑物或者其他设施审批变更</t>
  </si>
  <si>
    <t xml:space="preserve">历史文化街区、名镇、名村核心保护范围内拆除历史建筑以外的建筑物、构筑物或者其他设施审批延续</t>
  </si>
  <si>
    <t xml:space="preserve">历史建筑外部修缮装饰、添加设施以及改变历史建筑的结构或者使用性质审批新办</t>
  </si>
  <si>
    <t xml:space="preserve">历史建筑外部修缮装饰、添加设施以及改变历史建筑的结构或者使用性质审批变更</t>
  </si>
  <si>
    <t xml:space="preserve">历史建筑外部修缮装饰、添加设施以及改变历史建筑的结构或者使用性质审批延续</t>
  </si>
  <si>
    <t xml:space="preserve">乡村建设规划许可证核发</t>
  </si>
  <si>
    <t xml:space="preserve">建设项目选址意见书核发</t>
  </si>
  <si>
    <t xml:space="preserve">改变绿化规划、绿化用地的使用性质审批</t>
  </si>
  <si>
    <t xml:space="preserve">因工程建设需要拆除、改动、迁移供水、排水与污水处理设施审核</t>
  </si>
  <si>
    <t xml:space="preserve">燃气经营许可证核发</t>
  </si>
  <si>
    <t xml:space="preserve">瓶装燃气经营许可证核发</t>
  </si>
  <si>
    <t xml:space="preserve">燃气经营许可证延续</t>
  </si>
  <si>
    <t xml:space="preserve">燃气经营许可证企业名称变更</t>
  </si>
  <si>
    <t xml:space="preserve">新型燃气经营许可证核发</t>
  </si>
  <si>
    <t xml:space="preserve">燃气经营许可证遗失或损毁补办</t>
  </si>
  <si>
    <t xml:space="preserve">燃气经营许可证企业安全负责人、技术负责人变更</t>
  </si>
  <si>
    <t xml:space="preserve">汽车加气站燃气经营许可证核发</t>
  </si>
  <si>
    <t xml:space="preserve">燃气经营许可证企业分立、合并</t>
  </si>
  <si>
    <t xml:space="preserve">燃气经营许可证法定代表人、法定代表人授权的分支机构企业负责人变更</t>
  </si>
  <si>
    <t xml:space="preserve">管道燃气经营企业（以管道输送方式向燃气用户供应天然气、人工煤气、煤层气、页岩气等）燃气经营许可证核发</t>
  </si>
  <si>
    <t xml:space="preserve">燃气经营许可证注销许可</t>
  </si>
  <si>
    <t xml:space="preserve">燃气经营者改动市政燃气设施审批</t>
  </si>
  <si>
    <t xml:space="preserve">由于工程施工、设备维修等原因确需停止供水的审批</t>
  </si>
  <si>
    <t xml:space="preserve">建筑施工企业资质认定（总承包特级、一级及部分专业一级除外）</t>
  </si>
  <si>
    <t xml:space="preserve">建筑施工企业资质认定（总承包特级、一级及部分专业一级除外）新办</t>
  </si>
  <si>
    <t xml:space="preserve">建筑施工企业资质认定（总承包特级、一级及部分专业一级除外）增项</t>
  </si>
  <si>
    <t xml:space="preserve">建筑施工企业资质认定（总承包特级、一级及部分专业一级除外）资质延续</t>
  </si>
  <si>
    <t xml:space="preserve">建筑施工企业资质认定（总承包特级、一级及部分专业一级除外）资质分立变更至省外</t>
  </si>
  <si>
    <t xml:space="preserve">建筑施工企业资质认定（总承包特级、一级及部分专业一级除外）统一社会信用代码（或营业执照注册号）变更</t>
  </si>
  <si>
    <t xml:space="preserve">建筑施工企业资质认定（总承包特级、一级及部分专业一级除外）注册地址变更</t>
  </si>
  <si>
    <t xml:space="preserve">建筑施工企业资质认定（总承包特级、一级及部分专业一级除外）注册资本金变更</t>
  </si>
  <si>
    <t xml:space="preserve">建筑施工企业资质认定（总承包特级、一级及部分专业一级除外）法定代表人变更</t>
  </si>
  <si>
    <t xml:space="preserve">建筑施工企业资质认定（总承包特级、一级及部分专业一级除外</t>
  </si>
  <si>
    <t xml:space="preserve">建筑施工企业资质认定（总承包特级、一级及部分专业一级除外）企业名称变更</t>
  </si>
  <si>
    <t xml:space="preserve">建筑施工企业资质认定（总承包特级、一级及部分专业一级除外）跨省变更</t>
  </si>
  <si>
    <t xml:space="preserve">建筑施工企业资质认定（总承包特级、一级及部分专业一级除外）证书遗失补办</t>
  </si>
  <si>
    <t xml:space="preserve">建筑施工企业资质认定（总承包特级、一级及部分专业一级除外）资质注销</t>
  </si>
  <si>
    <t xml:space="preserve">建筑施工企业资质认定（总承包特级、一级及部分专业一级除外）资质分立</t>
  </si>
  <si>
    <t xml:space="preserve">建筑施工企业资质认定（总承包特级、一级及部分专业一级除外）企业合并</t>
  </si>
  <si>
    <t xml:space="preserve">建筑施工企业资质认定（总承包特级、一级及部分专业一级除外）全资子公司间重组分立</t>
  </si>
  <si>
    <t xml:space="preserve">建筑施工企业资质认定（总承包特级、一级及部分专业一级除外）外资退出</t>
  </si>
  <si>
    <t xml:space="preserve">建筑施工企业资质认定（总承包特级、一级及部分专业一级除外）国有企业改制重组分立</t>
  </si>
  <si>
    <t xml:space="preserve">夜间建筑施工许可</t>
  </si>
  <si>
    <t xml:space="preserve">建筑工程施工许可证核发</t>
  </si>
  <si>
    <t xml:space="preserve">县国土局</t>
  </si>
  <si>
    <t xml:space="preserve">采矿权新立、延续、变更登记发证与注销登记</t>
  </si>
  <si>
    <t xml:space="preserve">采矿权新设审批</t>
  </si>
  <si>
    <t xml:space="preserve">采矿权延续审批</t>
  </si>
  <si>
    <t xml:space="preserve">采矿权变更登记发证</t>
  </si>
  <si>
    <t xml:space="preserve">采矿权注销审批</t>
  </si>
  <si>
    <t xml:space="preserve">采矿权转让审批</t>
  </si>
  <si>
    <t xml:space="preserve">开采矿产资源划定矿区范围批准</t>
  </si>
  <si>
    <t xml:space="preserve">矿山地质环境保护与治理恢复方案审查</t>
  </si>
  <si>
    <t xml:space="preserve">矿山地质环境保护及治理恢复方案审查</t>
  </si>
  <si>
    <t xml:space="preserve">建设项目用地预审</t>
  </si>
  <si>
    <t xml:space="preserve">矿山闭坑地质报告审批</t>
  </si>
  <si>
    <t xml:space="preserve">政府投资的地质灾害治理工程竣工验收</t>
  </si>
  <si>
    <t xml:space="preserve">土地复垦验收确认</t>
  </si>
  <si>
    <t xml:space="preserve">土地开垦区内开发未确定使用权的国有土地从事生产审查</t>
  </si>
  <si>
    <t xml:space="preserve">建设占用耕地补充审核</t>
  </si>
  <si>
    <t xml:space="preserve">农村村民宅基地审批</t>
  </si>
  <si>
    <t xml:space="preserve">设立人力资源服务机构及其业务范围审批</t>
  </si>
  <si>
    <t xml:space="preserve">人力资源服务机构设立审批</t>
  </si>
  <si>
    <t xml:space="preserve">人力资源服务机构设立分支机构审批</t>
  </si>
  <si>
    <t xml:space="preserve">人力资源服务机构名称、住所、法定代表人、经营范围变更审批</t>
  </si>
  <si>
    <t xml:space="preserve">人力资源服务机构注销审批</t>
  </si>
  <si>
    <t xml:space="preserve">人力资源服务机构年检（年度报告）</t>
  </si>
  <si>
    <t xml:space="preserve">中外合资人才中介机构设立审批</t>
  </si>
  <si>
    <t xml:space="preserve">中外合资人才中介机构设立分支机构审批</t>
  </si>
  <si>
    <t xml:space="preserve">中外合资人才中介机构增加或减少注册资本、股份转让、股东变更、经营范围变更审批</t>
  </si>
  <si>
    <t xml:space="preserve">中外合资人才中介机构名称、法人代表和经营场所变更审批及备案</t>
  </si>
  <si>
    <t xml:space="preserve">中外合资人才中介机构注销审批</t>
  </si>
  <si>
    <t xml:space="preserve">中外合资人才中介机构年检</t>
  </si>
  <si>
    <t xml:space="preserve">中外合资（合作）职业介绍机构设立审批</t>
  </si>
  <si>
    <t xml:space="preserve">中外合资（合作）职业介绍机构设立分支机构审批</t>
  </si>
  <si>
    <t xml:space="preserve">中外合资（合作）职业介绍机构投资者变更、股份比例发生变化、经营范围变更审批及备案</t>
  </si>
  <si>
    <t xml:space="preserve">中外合资（合作）职业介绍机构名称、法人代表和经营场所变更审批及备案</t>
  </si>
  <si>
    <t xml:space="preserve">中外合资（合作）职业介绍机构注销审批</t>
  </si>
  <si>
    <t xml:space="preserve">中外合资（合作）职业介绍机构年检</t>
  </si>
  <si>
    <t xml:space="preserve">劳务派遣经营许可</t>
  </si>
  <si>
    <t xml:space="preserve">经营劳务派遣业务（含新增业务、新设公司、分立、合并）许可</t>
  </si>
  <si>
    <t xml:space="preserve">劳务派遣经营单位名称、住所、法定代表人、注册资本等变更审批</t>
  </si>
  <si>
    <t xml:space="preserve">劳务派遣经营许可证延续审批</t>
  </si>
  <si>
    <t xml:space="preserve">劳务派遣单位设立分公司书面报告</t>
  </si>
  <si>
    <t xml:space="preserve">劳务派遣单位设立分公司异地备案</t>
  </si>
  <si>
    <t xml:space="preserve">县人社局</t>
  </si>
  <si>
    <t xml:space="preserve">地方企业实行不定时工作制和综合计算工时工作制审批</t>
  </si>
  <si>
    <t xml:space="preserve">企业实行不定时工作制和综合计算工时制审批</t>
  </si>
  <si>
    <t xml:space="preserve">企业实行不定时工作制和综合计算工时工作制审批意见和制度方案异地备案</t>
  </si>
  <si>
    <t xml:space="preserve">民办职业培训学校设立、分立、合并、变更及终止审批</t>
  </si>
  <si>
    <t xml:space="preserve">民办职业培训学校设立审批</t>
  </si>
  <si>
    <t xml:space="preserve">民办职业培训学校分立、合并审批</t>
  </si>
  <si>
    <t xml:space="preserve">民办职业培训学校名称、地址、层次、类别、法人（负责人）等变更审批</t>
  </si>
  <si>
    <t xml:space="preserve">民办职业培训学校办学许可证延续审批</t>
  </si>
  <si>
    <t xml:space="preserve">外国人来华工作许可</t>
  </si>
  <si>
    <t xml:space="preserve">境外外国人来华工作许可</t>
  </si>
  <si>
    <t xml:space="preserve">境内外国人来华工作许可</t>
  </si>
  <si>
    <t xml:space="preserve">外国人来华工作许可延期审批</t>
  </si>
  <si>
    <t xml:space="preserve">外国人来华工作许可变更审批</t>
  </si>
  <si>
    <t xml:space="preserve">外国人来华工作许可注销审批</t>
  </si>
  <si>
    <t xml:space="preserve">台港澳人员在内地就业许可</t>
  </si>
  <si>
    <t xml:space="preserve">台港澳人员就业证申办审批</t>
  </si>
  <si>
    <t xml:space="preserve">台港澳人员就业证注销审批</t>
  </si>
  <si>
    <t xml:space="preserve">县财政局</t>
  </si>
  <si>
    <t xml:space="preserve">中介机构从事代理记账业务审批</t>
  </si>
  <si>
    <t xml:space="preserve">县司法局</t>
  </si>
  <si>
    <t xml:space="preserve">公证员执业、变更许可</t>
  </si>
  <si>
    <t xml:space="preserve">公证员执业许可</t>
  </si>
  <si>
    <t xml:space="preserve">公证员执业变更许可</t>
  </si>
  <si>
    <t xml:space="preserve">公证员免职许可</t>
  </si>
  <si>
    <t xml:space="preserve">县民政局</t>
  </si>
  <si>
    <t xml:space="preserve">社会团体成立、变更、注销登记</t>
  </si>
  <si>
    <t xml:space="preserve">社会团体成立登记</t>
  </si>
  <si>
    <t xml:space="preserve">社会团体注销登记</t>
  </si>
  <si>
    <t xml:space="preserve">社会团体变更登记</t>
  </si>
  <si>
    <t xml:space="preserve">民办非企业单位成立、变更、注销登记</t>
  </si>
  <si>
    <t xml:space="preserve">民办学校成立登记</t>
  </si>
  <si>
    <t xml:space="preserve">民办非企业单位变更登记</t>
  </si>
  <si>
    <t xml:space="preserve">民办非企业单位成立登记</t>
  </si>
  <si>
    <t xml:space="preserve">民办非企业单位注销登记</t>
  </si>
  <si>
    <t xml:space="preserve">养老机构设立许可</t>
  </si>
  <si>
    <t xml:space="preserve">养老机构注销许可</t>
  </si>
  <si>
    <t xml:space="preserve">养老机构变更许可</t>
  </si>
  <si>
    <t xml:space="preserve">民办非企业单位修改章程核准</t>
  </si>
  <si>
    <t xml:space="preserve">社会团体修改章程核准</t>
  </si>
  <si>
    <t xml:space="preserve">慈善组织公开募捐资格审批</t>
  </si>
  <si>
    <t xml:space="preserve">建设殡仪馆、火葬场、殡仪服务站、骨灰堂、经营性公墓、农村公益性墓地审批</t>
  </si>
  <si>
    <t xml:space="preserve">设置农村公益性墓地审批</t>
  </si>
  <si>
    <t xml:space="preserve">县民宗局</t>
  </si>
  <si>
    <t xml:space="preserve">筹备设立宗教活动场所审批</t>
  </si>
  <si>
    <t xml:space="preserve">筹备设立寺院、宫观、清真寺、教堂审批</t>
  </si>
  <si>
    <t xml:space="preserve">新建宗教活动场所或迁建大中城市、省级以上风景名胜区中的寺观教堂审批</t>
  </si>
  <si>
    <t xml:space="preserve">在宗教活动场所内改建或者新建建筑物审批</t>
  </si>
  <si>
    <t xml:space="preserve">宗教活动场所登记、合并、分立、终止或者变更登记内容审批</t>
  </si>
  <si>
    <t xml:space="preserve">《宗教活动场所登记证》核发审批</t>
  </si>
  <si>
    <t xml:space="preserve">宗教活动场所合并审批</t>
  </si>
  <si>
    <t xml:space="preserve">宗教活动场所分立审批</t>
  </si>
  <si>
    <t xml:space="preserve">宗教活动场所终止审批</t>
  </si>
  <si>
    <t xml:space="preserve">《宗教活动场所登记证》变更审批</t>
  </si>
  <si>
    <t xml:space="preserve">地方性宗教团体成立、变更、注销前审批</t>
  </si>
  <si>
    <t xml:space="preserve">地方性宗教团体成立审批</t>
  </si>
  <si>
    <t xml:space="preserve">地方性宗教团体变更审批</t>
  </si>
  <si>
    <t xml:space="preserve">地方性宗教团体注销前审批</t>
  </si>
  <si>
    <t xml:space="preserve">县公安局</t>
  </si>
  <si>
    <t xml:space="preserve">枪支、弹药运输许可</t>
  </si>
  <si>
    <t xml:space="preserve">省内枪支（弹药）运输许可</t>
  </si>
  <si>
    <t xml:space="preserve">剧毒化学品购买许可</t>
  </si>
  <si>
    <t xml:space="preserve">举办焰火晚会及其他大型焰火燃放活动许可</t>
  </si>
  <si>
    <t xml:space="preserve">举办焰火晚会以及其他大型焰火燃放活动许可</t>
  </si>
  <si>
    <t xml:space="preserve">金融机构营业场所、金库安全防范设施建设方案审批及工程验收</t>
  </si>
  <si>
    <t xml:space="preserve">户口迁移审批</t>
  </si>
  <si>
    <t xml:space="preserve">第一类、第二类易制毒化学品运输许可</t>
  </si>
  <si>
    <t xml:space="preserve">第二类易制毒化学品运输许可</t>
  </si>
  <si>
    <t xml:space="preserve">第二类、第三类易制毒化学品购买备案证明</t>
  </si>
  <si>
    <t xml:space="preserve">建设工程消防设计审核</t>
  </si>
  <si>
    <t xml:space="preserve">建设工程消防验收</t>
  </si>
  <si>
    <t xml:space="preserve">公众聚集场所使用、营业前消防安全检查</t>
  </si>
  <si>
    <t xml:space="preserve">公众聚集场所投入使用、营业前消防安全检查</t>
  </si>
  <si>
    <t xml:space="preserve">不需要进行竣工验收消防备案的公众聚集场所申请消防安全检查</t>
  </si>
  <si>
    <t xml:space="preserve">机动车检验合格标志核发</t>
  </si>
  <si>
    <t xml:space="preserve">机动车驾驶证核发、审验</t>
  </si>
  <si>
    <t xml:space="preserve">机动车登记</t>
  </si>
  <si>
    <t xml:space="preserve">机动车行驶证核发</t>
  </si>
  <si>
    <t xml:space="preserve">机动车临时通行牌证核发</t>
  </si>
  <si>
    <t xml:space="preserve">非机动车登记</t>
  </si>
  <si>
    <t xml:space="preserve">剧毒化学品道路运输通行证核发</t>
  </si>
  <si>
    <t xml:space="preserve">运输危险化学品的车辆进入危险化学品运输车辆限制通行区域审批</t>
  </si>
  <si>
    <t xml:space="preserve">民用爆炸物品运输许可</t>
  </si>
  <si>
    <t xml:space="preserve">民用爆炸物品购买许可</t>
  </si>
  <si>
    <t xml:space="preserve">烟花爆竹道路运输许可</t>
  </si>
  <si>
    <t xml:space="preserve">第三类易制毒化学品运输事前备案</t>
  </si>
  <si>
    <t xml:space="preserve">放射性物品道路运输许可</t>
  </si>
  <si>
    <t xml:space="preserve">旅馆业特种行业许可证核发</t>
  </si>
  <si>
    <t xml:space="preserve">典当业特种行业许可证核发</t>
  </si>
  <si>
    <t xml:space="preserve">公章刻制业特种行业许可证核发</t>
  </si>
  <si>
    <t xml:space="preserve">大型群众性活动安全许可</t>
  </si>
  <si>
    <r>
      <rPr>
        <sz val="10"/>
        <color rgb="FF000000"/>
        <rFont val="Noto Sans"/>
        <family val="2"/>
      </rPr>
      <t xml:space="preserve">预计参加人数在</t>
    </r>
    <r>
      <rPr>
        <sz val="10"/>
        <color rgb="FF000000"/>
        <rFont val="宋体"/>
        <family val="0"/>
        <charset val="134"/>
      </rPr>
      <t xml:space="preserve">1000</t>
    </r>
    <r>
      <rPr>
        <sz val="10"/>
        <color rgb="FF000000"/>
        <rFont val="Noto Sans"/>
        <family val="2"/>
      </rPr>
      <t xml:space="preserve">人以上</t>
    </r>
    <r>
      <rPr>
        <sz val="10"/>
        <color rgb="FF000000"/>
        <rFont val="宋体"/>
        <family val="0"/>
        <charset val="134"/>
      </rPr>
      <t xml:space="preserve">5000</t>
    </r>
    <r>
      <rPr>
        <sz val="10"/>
        <color rgb="FF000000"/>
        <rFont val="Noto Sans"/>
        <family val="2"/>
      </rPr>
      <t xml:space="preserve">人以下的大型群众性活动安全许可</t>
    </r>
  </si>
  <si>
    <t xml:space="preserve">大型群众性活动安全许可变更</t>
  </si>
  <si>
    <t xml:space="preserve">边境管理区通行证（深圳、珠海经济特区除外）核发</t>
  </si>
  <si>
    <t xml:space="preserve">互联网上网服务营业场所信息网络安全和消防安全审核</t>
  </si>
  <si>
    <t xml:space="preserve">普通护照签发</t>
  </si>
  <si>
    <t xml:space="preserve">护照登记事项变更</t>
  </si>
  <si>
    <t xml:space="preserve">换发或者补发普通护照</t>
  </si>
  <si>
    <t xml:space="preserve">大陆居民往来台湾通行证和签注签发</t>
  </si>
  <si>
    <t xml:space="preserve">大陆居民往来台湾通行证换发、补发</t>
  </si>
  <si>
    <t xml:space="preserve">台湾居民来往大陆通行证签发</t>
  </si>
  <si>
    <t xml:space="preserve">五年期台胞证签发</t>
  </si>
  <si>
    <t xml:space="preserve">一次台胞证签发</t>
  </si>
  <si>
    <t xml:space="preserve">内地居民前往港澳通行证、往来港澳通行证和签注签发</t>
  </si>
  <si>
    <t xml:space="preserve">出入境通行证签发</t>
  </si>
  <si>
    <t xml:space="preserve">县教育局</t>
  </si>
  <si>
    <t xml:space="preserve">实施中等及中等以下学历教育、学前教育、自学考试助学及其他文化教育的学校设立、变更和终止审批</t>
  </si>
  <si>
    <t xml:space="preserve">民办学校（普通初级中学、初等职业学校）终止办学审批</t>
  </si>
  <si>
    <t xml:space="preserve">民办学校（小学）举办者变更审批</t>
  </si>
  <si>
    <t xml:space="preserve">筹备设立民办学校（小学）审批</t>
  </si>
  <si>
    <t xml:space="preserve">民办学校（幼儿园）终止办学审批</t>
  </si>
  <si>
    <t xml:space="preserve">筹备后正式设立民办学校（小学）审批</t>
  </si>
  <si>
    <t xml:space="preserve">民办其它教育机构变更审批</t>
  </si>
  <si>
    <t xml:space="preserve">民办其它教育机构设立审批</t>
  </si>
  <si>
    <t xml:space="preserve">民办其它教育机构终止审批</t>
  </si>
  <si>
    <t xml:space="preserve">筹备设立民办学校（普通初级中学、初等职业学校）审批</t>
  </si>
  <si>
    <t xml:space="preserve">民办学校（幼儿园）名称变更审批</t>
  </si>
  <si>
    <t xml:space="preserve">民办学校（普通初级中学、初等职业学校）名称变更审批</t>
  </si>
  <si>
    <t xml:space="preserve">民办学校（普通初级中学、初等职业学校）办学层次、类别变更审批</t>
  </si>
  <si>
    <t xml:space="preserve">民办学校（幼儿园）分立、合并变更审批</t>
  </si>
  <si>
    <t xml:space="preserve">民办学校（小学）分立、合并变更审批</t>
  </si>
  <si>
    <t xml:space="preserve">民办学校（小学）终止审批</t>
  </si>
  <si>
    <t xml:space="preserve">筹备后正式设立民办学校（普通初级中学、初等职业学校）审批</t>
  </si>
  <si>
    <t xml:space="preserve">民办学校（幼儿园）办学层次、类别变更审批</t>
  </si>
  <si>
    <t xml:space="preserve">筹备设立民办学校（幼儿园）审批</t>
  </si>
  <si>
    <t xml:space="preserve">民办学校（普通初级中学、初等职业学校）分立、合并变更审批</t>
  </si>
  <si>
    <t xml:space="preserve">民办学校（小学）办学层次、类别变更审批</t>
  </si>
  <si>
    <t xml:space="preserve">民办学校（幼儿园）举办者变更审批</t>
  </si>
  <si>
    <t xml:space="preserve">直接正式设立民办学校（幼儿园）审批</t>
  </si>
  <si>
    <t xml:space="preserve">直接正式设立民办学校（普通初级中学、初等职业学校）审批</t>
  </si>
  <si>
    <t xml:space="preserve">民办学校（普通初级中学、初等职业学校）举办者变更审批</t>
  </si>
  <si>
    <t xml:space="preserve">筹备后正式设立民办学校（幼儿园）审批</t>
  </si>
  <si>
    <t xml:space="preserve">直接正式设立民办学校（小学）审批</t>
  </si>
  <si>
    <t xml:space="preserve">民办学校（小学）名称变更审批</t>
  </si>
  <si>
    <t xml:space="preserve">适龄儿童、少年因身体状况需要延缓入学或者休学审批</t>
  </si>
  <si>
    <t xml:space="preserve">文艺、体育等专业训练的社会组织自行实施义务教育审批</t>
  </si>
  <si>
    <t xml:space="preserve">县卫计局</t>
  </si>
  <si>
    <t xml:space="preserve">母婴保健技术服务机构执业许可</t>
  </si>
  <si>
    <t xml:space="preserve">母婴保健技术服务执业首次申报</t>
  </si>
  <si>
    <t xml:space="preserve">母婴保健技术服务执业许可变更</t>
  </si>
  <si>
    <t xml:space="preserve">母婴保健技术服务执业许可校验</t>
  </si>
  <si>
    <t xml:space="preserve">母婴保健技术服务执业许可注销</t>
  </si>
  <si>
    <t xml:space="preserve">母婴保健技术服务执业许可遗失补办</t>
  </si>
  <si>
    <t xml:space="preserve">母婴保健服务人员资格认定</t>
  </si>
  <si>
    <t xml:space="preserve">母婴保健专项技术服务人员资格首次申报认定</t>
  </si>
  <si>
    <t xml:space="preserve">母婴保健专项技术服务人员资格证遗失补办</t>
  </si>
  <si>
    <t xml:space="preserve">医疗机构设置审批（含港澳台，外商独资除外）</t>
  </si>
  <si>
    <t xml:space="preserve">医疗机构执业登记（人体器官移植除外）</t>
  </si>
  <si>
    <t xml:space="preserve">医疗机构执业审批（新办）</t>
  </si>
  <si>
    <t xml:space="preserve">医疗机构执业审批（变更）</t>
  </si>
  <si>
    <t xml:space="preserve">医疗机构执业审批（校验）</t>
  </si>
  <si>
    <t xml:space="preserve">医疗机构执业审批（注销）</t>
  </si>
  <si>
    <t xml:space="preserve">医疗机构执业许可证遗失补办</t>
  </si>
  <si>
    <t xml:space="preserve">饮用水供水单位卫生许可</t>
  </si>
  <si>
    <t xml:space="preserve">饮用水供水单位卫生许可新办审批</t>
  </si>
  <si>
    <t xml:space="preserve">饮用水供水单位卫生许可延续</t>
  </si>
  <si>
    <t xml:space="preserve">饮用水供水单位卫生许可变更</t>
  </si>
  <si>
    <t xml:space="preserve">饮用水供水单位卫生许可证遗失补办</t>
  </si>
  <si>
    <t xml:space="preserve">饮用水供水单位卫生许可证注销</t>
  </si>
  <si>
    <t xml:space="preserve">公共场所卫生许可</t>
  </si>
  <si>
    <t xml:space="preserve">公共场所卫生许可新办审批</t>
  </si>
  <si>
    <t xml:space="preserve">公共场所卫生许可变更</t>
  </si>
  <si>
    <r>
      <rPr>
        <sz val="10"/>
        <color rgb="FF000000"/>
        <rFont val="Noto Sans"/>
        <family val="2"/>
      </rPr>
      <t xml:space="preserve">公共场所卫生许可复验（两年）</t>
    </r>
    <r>
      <rPr>
        <sz val="10"/>
        <color rgb="FF000000"/>
        <rFont val="宋体"/>
        <family val="0"/>
        <charset val="134"/>
      </rPr>
      <t xml:space="preserve">/</t>
    </r>
    <r>
      <rPr>
        <sz val="10"/>
        <color rgb="FF000000"/>
        <rFont val="Noto Sans"/>
        <family val="2"/>
      </rPr>
      <t xml:space="preserve">延续（四年）</t>
    </r>
  </si>
  <si>
    <t xml:space="preserve">公共场所卫生许可证遗失补办</t>
  </si>
  <si>
    <t xml:space="preserve">公共场所卫生许可证注销</t>
  </si>
  <si>
    <t xml:space="preserve">放射源诊疗技术和医用辐射机构许可</t>
  </si>
  <si>
    <t xml:space="preserve">放射源诊疗技术和医用辐射机构许可新办审批</t>
  </si>
  <si>
    <t xml:space="preserve">放射源诊疗技术和医用辐射机构更换放射诊疗设备审批（限不需要改建原工作场所）</t>
  </si>
  <si>
    <t xml:space="preserve">放射源诊疗技术和医用辐射机构变更单位名称、负责人、单位地址名称审批</t>
  </si>
  <si>
    <t xml:space="preserve">增加项目（设备）、搬迁、更换放射诊疗设备（改建原工作场所）审批</t>
  </si>
  <si>
    <t xml:space="preserve">放射源诊疗技术和医用辐射机构许可校验</t>
  </si>
  <si>
    <t xml:space="preserve">放射诊疗设备、放射诊疗项目、放射诊疗许可证注销</t>
  </si>
  <si>
    <t xml:space="preserve">放射诊疗许可证遗失补办</t>
  </si>
  <si>
    <t xml:space="preserve">医师执业注册</t>
  </si>
  <si>
    <t xml:space="preserve">医师新办执业注册</t>
  </si>
  <si>
    <t xml:space="preserve">医师变更执业注册</t>
  </si>
  <si>
    <t xml:space="preserve">医师执业注销注册</t>
  </si>
  <si>
    <t xml:space="preserve">医师执业证书遗失补办</t>
  </si>
  <si>
    <t xml:space="preserve">护士执业注册</t>
  </si>
  <si>
    <t xml:space="preserve">护士新办执业注册</t>
  </si>
  <si>
    <t xml:space="preserve">护士变更执业注册</t>
  </si>
  <si>
    <t xml:space="preserve">护士延续执业注册</t>
  </si>
  <si>
    <t xml:space="preserve">护士执业注销注册</t>
  </si>
  <si>
    <t xml:space="preserve">护士执业证书遗失补办</t>
  </si>
  <si>
    <t xml:space="preserve">乡村医生执业注册</t>
  </si>
  <si>
    <t xml:space="preserve">乡村医生执业再注册</t>
  </si>
  <si>
    <t xml:space="preserve">乡村医生执业变更</t>
  </si>
  <si>
    <t xml:space="preserve">乡村医生执业注销</t>
  </si>
  <si>
    <t xml:space="preserve">乡村医生执业证遗失补办</t>
  </si>
  <si>
    <t xml:space="preserve">医疗机构放射性职业病危害建设项目预评价报告审核</t>
  </si>
  <si>
    <t xml:space="preserve">医疗机构放射性职业病危害建设项目竣工验收</t>
  </si>
  <si>
    <t xml:space="preserve">外籍医师来华短期执业许可</t>
  </si>
  <si>
    <t xml:space="preserve">麻醉药品和第一类精神药品购用许可</t>
  </si>
  <si>
    <t xml:space="preserve">麻醉药品和第一类精神药品购用许可新办审批</t>
  </si>
  <si>
    <t xml:space="preserve">麻醉药品和第一类精神药品购用许可变更</t>
  </si>
  <si>
    <t xml:space="preserve">麻醉药品和第一类精神药品购用许可延续</t>
  </si>
  <si>
    <t xml:space="preserve">医疗广告审查</t>
  </si>
  <si>
    <t xml:space="preserve">医疗广告新办审批</t>
  </si>
  <si>
    <t xml:space="preserve">医疗广告审查证明遗失补办</t>
  </si>
  <si>
    <t xml:space="preserve">除利用新材料、新工艺和新化学物质生产的涉及饮用水卫生安全的产品卫生许可</t>
  </si>
  <si>
    <t xml:space="preserve">涉及饮用水产品卫生许可证新办或变更实际生产场所审批</t>
  </si>
  <si>
    <t xml:space="preserve">涉及饮用水产品卫生许可延续</t>
  </si>
  <si>
    <t xml:space="preserve">涉及饮用水产品卫生许可变更</t>
  </si>
  <si>
    <t xml:space="preserve">涉及饮用水产品卫生许可证遗失补办</t>
  </si>
  <si>
    <t xml:space="preserve">涉及饮用水产品卫生许可证注销</t>
  </si>
  <si>
    <t xml:space="preserve">生产用于传染病防治的消毒产品的单位审批</t>
  </si>
  <si>
    <t xml:space="preserve">消毒产品生产企业卫生许可新办审批</t>
  </si>
  <si>
    <t xml:space="preserve">消毒产品生产企业卫生许可延续</t>
  </si>
  <si>
    <t xml:space="preserve">消毒产品生产企业卫生许可变更</t>
  </si>
  <si>
    <t xml:space="preserve">消毒产品生产企业卫生许可证注销</t>
  </si>
  <si>
    <t xml:space="preserve">消毒产品生产企业卫生许可证遗失补办</t>
  </si>
  <si>
    <t xml:space="preserve">县文体新广局</t>
  </si>
  <si>
    <t xml:space="preserve">经营高危险性体育项目许可</t>
  </si>
  <si>
    <t xml:space="preserve">经营潜水许可</t>
  </si>
  <si>
    <t xml:space="preserve">经营攀岩许可</t>
  </si>
  <si>
    <t xml:space="preserve">经营滑雪许可</t>
  </si>
  <si>
    <t xml:space="preserve">经营游泳许可</t>
  </si>
  <si>
    <t xml:space="preserve">经营高危险性体育项目变更审批</t>
  </si>
  <si>
    <t xml:space="preserve">经营高危险性体育项目延续审批</t>
  </si>
  <si>
    <t xml:space="preserve">经营高危险性体育项目补办审批</t>
  </si>
  <si>
    <t xml:space="preserve">举办健身气功活动及设立站点审批</t>
  </si>
  <si>
    <t xml:space="preserve">设立健身气功站点审批</t>
  </si>
  <si>
    <t xml:space="preserve">举办健身气功活动审批</t>
  </si>
  <si>
    <t xml:space="preserve">互联网上网服务营业场所经营单位设立审批</t>
  </si>
  <si>
    <t xml:space="preserve">互联网上网服务营业场所经营单位设立终审审批</t>
  </si>
  <si>
    <t xml:space="preserve">互联网上网服务营业场所经营单位变更计算机数量或者其他重要事项审批</t>
  </si>
  <si>
    <t xml:space="preserve">互联网上网服务营业场所经营单位筹建审批</t>
  </si>
  <si>
    <t xml:space="preserve">互联网上网服务营业场所经营单位变更营业场所地址、改建、扩建终审审批</t>
  </si>
  <si>
    <t xml:space="preserve">对新闻出版广电总局负责的广播电台、电视台设立、终止审批的初审</t>
  </si>
  <si>
    <t xml:space="preserve">广播电台、电视台设立初审</t>
  </si>
  <si>
    <t xml:space="preserve">广播电台、电视台终止初审</t>
  </si>
  <si>
    <t xml:space="preserve">广播电视视频点播业务许可证（乙种）审批</t>
  </si>
  <si>
    <t xml:space="preserve">有线广播电视传输覆盖网工程建设及验收审核</t>
  </si>
  <si>
    <t xml:space="preserve">乡镇设立广播电视站和机关、部队、团体、企业事业单位设立有线广播电视站审批</t>
  </si>
  <si>
    <t xml:space="preserve">卫星电视广播地面接收设施安装服务许可</t>
  </si>
  <si>
    <t xml:space="preserve">设置卫星电视广播地面接收设施审批</t>
  </si>
  <si>
    <t xml:space="preserve">设置卫星电视广播地面接收设施审批（接收境内电视节目）</t>
  </si>
  <si>
    <t xml:space="preserve">电影放映单位设立审批</t>
  </si>
  <si>
    <t xml:space="preserve">出版物零售单位和个体工商户设立、变更审批</t>
  </si>
  <si>
    <t xml:space="preserve">出版物零售单位和个体工商户设立审批</t>
  </si>
  <si>
    <t xml:space="preserve">出版物零售单位和个体工商户变更审批</t>
  </si>
  <si>
    <t xml:space="preserve">内部资料性出版物准印证核发</t>
  </si>
  <si>
    <t xml:space="preserve">一次性内部资料性出版物准印证核发</t>
  </si>
  <si>
    <t xml:space="preserve">文物保护单位原址保护措施审批</t>
  </si>
  <si>
    <t xml:space="preserve">县级文物保护单位原址保护措施审批</t>
  </si>
  <si>
    <t xml:space="preserve">对文物保护单位、未核定为文物保护单位的不可移动文物修缮许可</t>
  </si>
  <si>
    <t xml:space="preserve">对未核定为文物保护单位的不可移动文物修缮许可</t>
  </si>
  <si>
    <t xml:space="preserve">县级文物保护单位修缮许可</t>
  </si>
  <si>
    <t xml:space="preserve">非国有文物收藏单位和其他单位借用国有文物收藏单位馆藏文物审批</t>
  </si>
  <si>
    <t xml:space="preserve">文物保护单位建设控制地带内建设工程设计方案审核</t>
  </si>
  <si>
    <t xml:space="preserve">县级文物保护单位建设控制地带内建设工程设计方案审核</t>
  </si>
  <si>
    <t xml:space="preserve">营业性演出审批</t>
  </si>
  <si>
    <t xml:space="preserve">营业性演出变更申请材料所列事项审批</t>
  </si>
  <si>
    <t xml:space="preserve">文艺表演团体设立审批</t>
  </si>
  <si>
    <t xml:space="preserve">文艺表演团体《营业性演出许可证》延续审批</t>
  </si>
  <si>
    <t xml:space="preserve">文艺表演团体变更名称、住所、法定代表人或者主要负责人、营业性演出经营项目审批</t>
  </si>
  <si>
    <t xml:space="preserve">娱乐场所设立审批</t>
  </si>
  <si>
    <t xml:space="preserve">娱乐场所变更场地、主要设施设备、投资人员审批</t>
  </si>
  <si>
    <t xml:space="preserve">娱乐场所改建、扩建营业场所审批</t>
  </si>
  <si>
    <t xml:space="preserve">娱乐场所变更娱乐经营许可证载明的事项审批</t>
  </si>
  <si>
    <t xml:space="preserve">娱乐场所《娱乐经营许可证》延续审批</t>
  </si>
  <si>
    <t xml:space="preserve">中外合资经营、中外合作经营的娱乐场所设立审批</t>
  </si>
  <si>
    <t xml:space="preserve">中外合资经营、中外合作经营的娱乐场所变更场地、主要设施设备、投资人员审批</t>
  </si>
  <si>
    <t xml:space="preserve">中外合资经营、中外合作经营的娱乐场所改建、扩建营业场所审批</t>
  </si>
  <si>
    <t xml:space="preserve">中外合资经营、中外合作经营的娱乐场所变更娱乐经营许可证载明的事项审批</t>
  </si>
  <si>
    <t xml:space="preserve">临时占用公共体育场（馆）设施审批</t>
  </si>
  <si>
    <t xml:space="preserve">从事出版物、包装装潢印刷品和其他印刷品印刷经营活动企业的设立、变更审批</t>
  </si>
  <si>
    <t xml:space="preserve">包装装潢印刷品印刷设立审批</t>
  </si>
  <si>
    <t xml:space="preserve">其他印刷品印刷设立审批</t>
  </si>
  <si>
    <t xml:space="preserve">举办攀登山峰活动审批</t>
  </si>
  <si>
    <t xml:space="preserve">县农林局</t>
  </si>
  <si>
    <t xml:space="preserve">乡村兽医登记许可</t>
  </si>
  <si>
    <t xml:space="preserve">国内异地引进水产苗种检疫</t>
  </si>
  <si>
    <t xml:space="preserve">动物及动物产品检疫合格证核发</t>
  </si>
  <si>
    <t xml:space="preserve">动物诊疗许可证核发</t>
  </si>
  <si>
    <t xml:space="preserve">动物诊疗许可</t>
  </si>
  <si>
    <t xml:space="preserve">动物诊疗许可证信息变更</t>
  </si>
  <si>
    <t xml:space="preserve">动物防疫条件合格证核发</t>
  </si>
  <si>
    <t xml:space="preserve">动物防疫条件合格证信息变更</t>
  </si>
  <si>
    <t xml:space="preserve">拖拉机、联合收割机操作人员操作证件核发</t>
  </si>
  <si>
    <t xml:space="preserve">拖拉机驾驶操作证核发</t>
  </si>
  <si>
    <t xml:space="preserve">增加或变更拖拉机驾驶证准驾机型</t>
  </si>
  <si>
    <t xml:space="preserve">联合收割机驾驶操作证核发</t>
  </si>
  <si>
    <t xml:space="preserve">增加或变更联合收割机驾驶证准驾机型</t>
  </si>
  <si>
    <t xml:space="preserve">审验拖拉机驾驶证</t>
  </si>
  <si>
    <t xml:space="preserve">审验联合收割机驾驶证</t>
  </si>
  <si>
    <t xml:space="preserve">农业机械维修技术合格证核发</t>
  </si>
  <si>
    <t xml:space="preserve">渔业船舶及船用产品检验</t>
  </si>
  <si>
    <t xml:space="preserve">渔业船舶检验</t>
  </si>
  <si>
    <t xml:space="preserve">水产苗种生产审批</t>
  </si>
  <si>
    <t xml:space="preserve">渔业捕捞许可审批</t>
  </si>
  <si>
    <t xml:space="preserve">渔业捕捞许可证变更</t>
  </si>
  <si>
    <t xml:space="preserve">水域滩涂养殖证的审核</t>
  </si>
  <si>
    <t xml:space="preserve">渔业船舶船员证书核发</t>
  </si>
  <si>
    <t xml:space="preserve">拖拉机、联合收割机登记、证书和牌照核发</t>
  </si>
  <si>
    <r>
      <rPr>
        <sz val="10"/>
        <color rgb="FF000000"/>
        <rFont val="Noto Sans"/>
        <family val="2"/>
      </rPr>
      <t xml:space="preserve">拖拉机注册登记</t>
    </r>
    <r>
      <rPr>
        <sz val="10"/>
        <color rgb="FF000000"/>
        <rFont val="宋体"/>
        <family val="0"/>
        <charset val="134"/>
      </rPr>
      <t xml:space="preserve">/</t>
    </r>
    <r>
      <rPr>
        <sz val="10"/>
        <color rgb="FF000000"/>
        <rFont val="Noto Sans"/>
        <family val="2"/>
      </rPr>
      <t xml:space="preserve">转入登记</t>
    </r>
  </si>
  <si>
    <t xml:space="preserve">拖拉机变更登记</t>
  </si>
  <si>
    <r>
      <rPr>
        <sz val="10"/>
        <color rgb="FF000000"/>
        <rFont val="Noto Sans"/>
        <family val="2"/>
      </rPr>
      <t xml:space="preserve">拖拉机抵押</t>
    </r>
    <r>
      <rPr>
        <sz val="10"/>
        <color rgb="FF000000"/>
        <rFont val="宋体"/>
        <family val="0"/>
        <charset val="134"/>
      </rPr>
      <t xml:space="preserve">/</t>
    </r>
    <r>
      <rPr>
        <sz val="10"/>
        <color rgb="FF000000"/>
        <rFont val="Noto Sans"/>
        <family val="2"/>
      </rPr>
      <t xml:space="preserve">注销抵押登记</t>
    </r>
  </si>
  <si>
    <t xml:space="preserve">拖拉机转移登记</t>
  </si>
  <si>
    <t xml:space="preserve">拖拉机注销登记</t>
  </si>
  <si>
    <r>
      <rPr>
        <sz val="10"/>
        <color rgb="FF000000"/>
        <rFont val="Noto Sans"/>
        <family val="2"/>
      </rPr>
      <t xml:space="preserve">拖拉机停驶</t>
    </r>
    <r>
      <rPr>
        <sz val="10"/>
        <color rgb="FF000000"/>
        <rFont val="宋体"/>
        <family val="0"/>
        <charset val="134"/>
      </rPr>
      <t xml:space="preserve">/</t>
    </r>
    <r>
      <rPr>
        <sz val="10"/>
        <color rgb="FF000000"/>
        <rFont val="Noto Sans"/>
        <family val="2"/>
      </rPr>
      <t xml:space="preserve">复驶登记</t>
    </r>
  </si>
  <si>
    <t xml:space="preserve">拖拉机牌证补领换领登记</t>
  </si>
  <si>
    <t xml:space="preserve">拖拉机临时号牌核发</t>
  </si>
  <si>
    <t xml:space="preserve">拖拉机变更备案登记</t>
  </si>
  <si>
    <r>
      <rPr>
        <sz val="10"/>
        <color rgb="FF000000"/>
        <rFont val="Noto Sans"/>
        <family val="2"/>
      </rPr>
      <t xml:space="preserve">联合收割机注册登记</t>
    </r>
    <r>
      <rPr>
        <sz val="10"/>
        <color rgb="FF000000"/>
        <rFont val="宋体"/>
        <family val="0"/>
        <charset val="134"/>
      </rPr>
      <t xml:space="preserve">/</t>
    </r>
    <r>
      <rPr>
        <sz val="10"/>
        <color rgb="FF000000"/>
        <rFont val="Noto Sans"/>
        <family val="2"/>
      </rPr>
      <t xml:space="preserve">转入登记</t>
    </r>
  </si>
  <si>
    <t xml:space="preserve">联合收割机变更登记</t>
  </si>
  <si>
    <t xml:space="preserve">联合收割机转移登记</t>
  </si>
  <si>
    <t xml:space="preserve">联合收割机注销登记</t>
  </si>
  <si>
    <t xml:space="preserve">联合收割机牌证补领换领登记</t>
  </si>
  <si>
    <t xml:space="preserve">联合收割机变更备案登记</t>
  </si>
  <si>
    <t xml:space="preserve">联合收割机临时号牌核发</t>
  </si>
  <si>
    <t xml:space="preserve">临时占用草原、在草原上修建直接为草原保护和畜牧业生产服务的工程设施审批</t>
  </si>
  <si>
    <t xml:space="preserve">修建直接为草原保护和畜牧业生产服务的工程设施征用使用草原审批</t>
  </si>
  <si>
    <t xml:space="preserve">在草原上开展经营性旅游活动审批</t>
  </si>
  <si>
    <t xml:space="preserve">农作物种子生产经营许可证核发</t>
  </si>
  <si>
    <t xml:space="preserve">主要农作物常规种子或非主要农作物种子生产经营许可</t>
  </si>
  <si>
    <t xml:space="preserve">种子生产经营许可变更</t>
  </si>
  <si>
    <t xml:space="preserve">食用菌菌种生产经营许可证核发</t>
  </si>
  <si>
    <t xml:space="preserve">从事主要农作物杂交种子及其亲本种子的生产经营、实行选育生产经营相结合并符合国务院农业部门规定条件的种子企业的农作物种子生产经营许可证审核</t>
  </si>
  <si>
    <t xml:space="preserve">主要农作物杂交种子及其亲本种子生产经营许可</t>
  </si>
  <si>
    <t xml:space="preserve">实行选育生产经营相结合有效区域为全国的种子生产经营许可</t>
  </si>
  <si>
    <t xml:space="preserve">草种经营许可证核发</t>
  </si>
  <si>
    <t xml:space="preserve">甘草和麻黄草采集证核发</t>
  </si>
  <si>
    <t xml:space="preserve">农业植物及其产品调运检疫及植物检疫证书签发</t>
  </si>
  <si>
    <t xml:space="preserve">产地检疫证书签发</t>
  </si>
  <si>
    <t xml:space="preserve">调运检疫证书签发</t>
  </si>
  <si>
    <t xml:space="preserve">采集、出售、收购国家二级保护野生植物（农业类）审批</t>
  </si>
  <si>
    <t xml:space="preserve">国家二级保护农业野生植物采集审批</t>
  </si>
  <si>
    <t xml:space="preserve">采集国家一级保护野生植物（农业类）审批</t>
  </si>
  <si>
    <t xml:space="preserve">科考采集国家规定野生植物审批</t>
  </si>
  <si>
    <t xml:space="preserve">国事活动采集国家规定野生植物审批</t>
  </si>
  <si>
    <t xml:space="preserve">调控种群采集国家规定野生植物审批</t>
  </si>
  <si>
    <t xml:space="preserve">国家和省重点水生野生动物人工繁育许可证核发</t>
  </si>
  <si>
    <t xml:space="preserve">经营利用国家和省重点保护水生野生动物及其产品审批</t>
  </si>
  <si>
    <t xml:space="preserve">国家二级保护水生野生动物捕捉许可</t>
  </si>
  <si>
    <t xml:space="preserve">蜂、蚕种生产、经营许可证核发</t>
  </si>
  <si>
    <t xml:space="preserve">蚕种生产许可</t>
  </si>
  <si>
    <t xml:space="preserve">蚕种经营许可</t>
  </si>
  <si>
    <t xml:space="preserve">蚕种冷藏、浸酸生产许可</t>
  </si>
  <si>
    <t xml:space="preserve">种畜禽生产经营许可</t>
  </si>
  <si>
    <t xml:space="preserve">种畜禽二级扩繁生产经营许可</t>
  </si>
  <si>
    <t xml:space="preserve">家禽孵化场生产经营许可</t>
  </si>
  <si>
    <t xml:space="preserve">人工授精站生产经营许可</t>
  </si>
  <si>
    <t xml:space="preserve">种畜禽生产经营许可证信息变更</t>
  </si>
  <si>
    <t xml:space="preserve">生鲜乳准运证明核发</t>
  </si>
  <si>
    <t xml:space="preserve">生鲜乳收购站许可</t>
  </si>
  <si>
    <t xml:space="preserve">生鲜乳收购许可证信息变更</t>
  </si>
  <si>
    <t xml:space="preserve">兽药经营许可证核发</t>
  </si>
  <si>
    <t xml:space="preserve">兽药经营许可证信息变更</t>
  </si>
  <si>
    <t xml:space="preserve">渔业船舶登记</t>
  </si>
  <si>
    <t xml:space="preserve">农作物种子经营备案</t>
  </si>
  <si>
    <t xml:space="preserve">拖拉机、联合收割机安全技术检验</t>
  </si>
  <si>
    <t xml:space="preserve">拖拉机安全技术检验</t>
  </si>
  <si>
    <t xml:space="preserve">联合收割机安全技术检验</t>
  </si>
  <si>
    <t xml:space="preserve">天然水域鱼类资源的人工增殖放流审批</t>
  </si>
  <si>
    <t xml:space="preserve">畜禽人工授精员从业资格认定</t>
  </si>
  <si>
    <t xml:space="preserve">引进种用畜禽及其胚胎、种蛋、精液检疫</t>
  </si>
  <si>
    <t xml:space="preserve">农药生产经营审批</t>
  </si>
  <si>
    <t xml:space="preserve">农药经营许可证核发</t>
  </si>
  <si>
    <t xml:space="preserve">农药经营许可证变更</t>
  </si>
  <si>
    <t xml:space="preserve">农药经营许可证延续</t>
  </si>
  <si>
    <t xml:space="preserve">农药经营许可证补发</t>
  </si>
  <si>
    <t xml:space="preserve">新建或迁建农村机电提灌站审批</t>
  </si>
  <si>
    <t xml:space="preserve">林业植物检疫证书核发</t>
  </si>
  <si>
    <t xml:space="preserve">林木采伐许可证核发</t>
  </si>
  <si>
    <t xml:space="preserve">勘查、开采矿藏和各项建设工程占用或者征收、征用林地初审</t>
  </si>
  <si>
    <t xml:space="preserve">木材运输证核发</t>
  </si>
  <si>
    <t xml:space="preserve">临时占用林地审批</t>
  </si>
  <si>
    <t xml:space="preserve">森林经营单位修筑直接为林业生产服务的工程设施占用林地审批</t>
  </si>
  <si>
    <t xml:space="preserve">森林防火期内在森林防火区野外用火活动审批</t>
  </si>
  <si>
    <t xml:space="preserve">森林高火险期内进入森林高火险区的活动审批</t>
  </si>
  <si>
    <t xml:space="preserve">林木种子生产经营许可核发</t>
  </si>
  <si>
    <t xml:space="preserve">从事营利性治沙活动许可</t>
  </si>
  <si>
    <t xml:space="preserve">非重点保护（“三有”）陆生野生动物人工繁育许可证核发</t>
  </si>
  <si>
    <t xml:space="preserve">出售、购买、利用非重点保护（“三有”）陆生野生动物或其产品审批</t>
  </si>
  <si>
    <t xml:space="preserve">猎捕非重点保护陆生野生动物狩猎证核发</t>
  </si>
  <si>
    <t xml:space="preserve">进入林业系统自然保护区从事科学研究、教学实习、科学考察、拍摄影片、登山活动审批</t>
  </si>
  <si>
    <t xml:space="preserve">进入林业系统自然保护区从事科学研究、教学实习、科学考察、拍摄影片、登山等活动审批</t>
  </si>
  <si>
    <t xml:space="preserve">外国人对国家重点保护野生动物野外考察或者在野外拍摄电影、录像审批</t>
  </si>
  <si>
    <t xml:space="preserve">外国人对国家重点保护野生动物进行野外考察或者在野外拍摄电影、录像审批</t>
  </si>
  <si>
    <t xml:space="preserve">林木采伐许可 </t>
  </si>
  <si>
    <t xml:space="preserve">国家保护的天然原生珍贵树木的采伐，危及安全的名木古树的采伐审批</t>
  </si>
  <si>
    <t xml:space="preserve">拖拉机驾驶培训学校、驾驶培训班资格认定</t>
  </si>
  <si>
    <t xml:space="preserve">拖拉机驾驶培训许可证信息变更</t>
  </si>
  <si>
    <t xml:space="preserve">水下工程作业渔业资源及环境影响评价审查及补救措施审批</t>
  </si>
  <si>
    <t xml:space="preserve">水下工程作业渔业资源环境影响评价审查</t>
  </si>
  <si>
    <t xml:space="preserve">水下工程作业渔业资源环境影响补救措施审批</t>
  </si>
  <si>
    <t xml:space="preserve">县水务局</t>
  </si>
  <si>
    <t xml:space="preserve">取水许可</t>
  </si>
  <si>
    <t xml:space="preserve">取水许可新办审批</t>
  </si>
  <si>
    <t xml:space="preserve">取水许可延续审批</t>
  </si>
  <si>
    <t xml:space="preserve">取水许可变更审批</t>
  </si>
  <si>
    <t xml:space="preserve">水利基建项目初步设计文件审批</t>
  </si>
  <si>
    <t xml:space="preserve">洪水影响评价审批</t>
  </si>
  <si>
    <t xml:space="preserve">水工程建设规划同意书审核</t>
  </si>
  <si>
    <t xml:space="preserve">河道管理范围内建设项目工程建设方案审批</t>
  </si>
  <si>
    <t xml:space="preserve">农村集体经济组织修建水库审批</t>
  </si>
  <si>
    <t xml:space="preserve">江河、湖泊新建、改建或者扩大排污口审核</t>
  </si>
  <si>
    <t xml:space="preserve">河道采砂许可</t>
  </si>
  <si>
    <t xml:space="preserve">河道管理范围内有关活动（不含河道采砂）审批</t>
  </si>
  <si>
    <t xml:space="preserve">城市建设填堵水域、废除围堤审核</t>
  </si>
  <si>
    <t xml:space="preserve">生产建设项目水土保持方案审批</t>
  </si>
  <si>
    <t xml:space="preserve">占用水利工程及其附属设施、有效灌面、管理范围、工程水源审批</t>
  </si>
  <si>
    <t xml:space="preserve">在大坝管理和保护范围内修建码头、渔塘许可</t>
  </si>
  <si>
    <t xml:space="preserve">水利工程管理范围内建设项目审查</t>
  </si>
  <si>
    <t xml:space="preserve">利用水利工程开展经营活动审批</t>
  </si>
  <si>
    <t xml:space="preserve">水利工程可行性研究报告审查</t>
  </si>
  <si>
    <t xml:space="preserve">县交通局</t>
  </si>
  <si>
    <t xml:space="preserve">公路水运工程建设项目设计文件审批</t>
  </si>
  <si>
    <t xml:space="preserve">普通公路初步设计审批</t>
  </si>
  <si>
    <t xml:space="preserve">普通公路施工图设计审批</t>
  </si>
  <si>
    <t xml:space="preserve">普通公路重大设计变更审批</t>
  </si>
  <si>
    <t xml:space="preserve">公路建设项目施工许可</t>
  </si>
  <si>
    <t xml:space="preserve">普通公路建设项目施工许可</t>
  </si>
  <si>
    <t xml:space="preserve">公路建设项目竣工验收审批</t>
  </si>
  <si>
    <t xml:space="preserve">普通公路建设及专项工程（含养护类桥隧大修、改建、重建）竣工验收审批</t>
  </si>
  <si>
    <t xml:space="preserve">占用、挖掘公路、公路用地或者使公路改线审批</t>
  </si>
  <si>
    <t xml:space="preserve">设置非公路标志审批</t>
  </si>
  <si>
    <t xml:space="preserve">更新采伐护路林审批</t>
  </si>
  <si>
    <t xml:space="preserve">跨越、穿越公路及在公路用地范围内架设、埋设管线、电缆等设施，或者利用公路桥梁、公路隧道、涵洞铺设电缆等设施许可</t>
  </si>
  <si>
    <t xml:space="preserve">公路建筑控制区内埋设管线、电缆等设施许可</t>
  </si>
  <si>
    <t xml:space="preserve">铁轮车、履带车和其他可能损害公路路面的机具上路行驶许可</t>
  </si>
  <si>
    <t xml:space="preserve">在公路增设或改造平面交叉道口审批</t>
  </si>
  <si>
    <t xml:space="preserve">公路超限运输许可</t>
  </si>
  <si>
    <t xml:space="preserve">道路旅客运输经营许可</t>
  </si>
  <si>
    <t xml:space="preserve">道路旅客运输经营者扩大经营范围</t>
  </si>
  <si>
    <t xml:space="preserve">道路旅客运输企业设立子公司经营许可</t>
  </si>
  <si>
    <t xml:space="preserve">道路旅客运输企业设立分公司备案</t>
  </si>
  <si>
    <t xml:space="preserve">道路货运经营许可</t>
  </si>
  <si>
    <t xml:space="preserve">道路货物运输经营许可</t>
  </si>
  <si>
    <t xml:space="preserve">道路货物运输经营者变更许可事项、扩大经营范围</t>
  </si>
  <si>
    <t xml:space="preserve">道路货物运输企业设立子公司经营许可</t>
  </si>
  <si>
    <t xml:space="preserve">道路货物运输企业设立分公司备案</t>
  </si>
  <si>
    <t xml:space="preserve">道路运输站（场）经营许可</t>
  </si>
  <si>
    <t xml:space="preserve">客运站经营许可</t>
  </si>
  <si>
    <t xml:space="preserve">客运站经营变更许可事项</t>
  </si>
  <si>
    <r>
      <rPr>
        <sz val="10"/>
        <color rgb="FF000000"/>
        <rFont val="Noto Sans"/>
        <family val="2"/>
      </rPr>
      <t xml:space="preserve">道路货物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许可</t>
    </r>
  </si>
  <si>
    <r>
      <rPr>
        <sz val="10"/>
        <color rgb="FF000000"/>
        <rFont val="Noto Sans"/>
        <family val="2"/>
      </rPr>
      <t xml:space="preserve">道路货物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变更许可事项</t>
    </r>
  </si>
  <si>
    <t xml:space="preserve">机动车维修经营许可</t>
  </si>
  <si>
    <t xml:space="preserve">汽车和其他机动车维修经营许可</t>
  </si>
  <si>
    <t xml:space="preserve">危险货物运输车辆维修经营许可</t>
  </si>
  <si>
    <t xml:space="preserve">摩托车维修经营许可</t>
  </si>
  <si>
    <t xml:space="preserve">机动车维修连锁经营服务网点经营许可</t>
  </si>
  <si>
    <t xml:space="preserve">机动车维修经营变更许可事项</t>
  </si>
  <si>
    <t xml:space="preserve">机动车驾驶员培训许可</t>
  </si>
  <si>
    <t xml:space="preserve">普通机动车驾驶员培训经营许可</t>
  </si>
  <si>
    <t xml:space="preserve">道路运输驾驶员从业资格培训经营许可</t>
  </si>
  <si>
    <t xml:space="preserve">机动车驾驶员培训教练场经营许可</t>
  </si>
  <si>
    <t xml:space="preserve">机动车驾驶员培训经营变更许可事项</t>
  </si>
  <si>
    <t xml:space="preserve">危险货物运输经营许可</t>
  </si>
  <si>
    <t xml:space="preserve">道路危险货物运输企业设立分公司备案</t>
  </si>
  <si>
    <t xml:space="preserve">出租汽车经营许可</t>
  </si>
  <si>
    <t xml:space="preserve">巡游出租汽车道路运输经营许可</t>
  </si>
  <si>
    <t xml:space="preserve">巡游出租汽车车辆经营权变更</t>
  </si>
  <si>
    <t xml:space="preserve">巡游出租汽车车辆经营权重新配置</t>
  </si>
  <si>
    <t xml:space="preserve">网络预约出租汽车经营许可</t>
  </si>
  <si>
    <t xml:space="preserve">车辆运营证核发</t>
  </si>
  <si>
    <t xml:space="preserve">巡游出租汽车道路运输证核发</t>
  </si>
  <si>
    <t xml:space="preserve">网络预约出租汽车运输证发放</t>
  </si>
  <si>
    <t xml:space="preserve">客运线路许可</t>
  </si>
  <si>
    <t xml:space="preserve">客运班线延续经营许可</t>
  </si>
  <si>
    <t xml:space="preserve">客运线路经营主体、起讫地和日发班次变更许可</t>
  </si>
  <si>
    <t xml:space="preserve">包车客运（旅游）经营许可</t>
  </si>
  <si>
    <t xml:space="preserve">通航水域岸线安全使用和水上水下活动许可</t>
  </si>
  <si>
    <t xml:space="preserve">大型设施、移动式平台、超限物体水上拖带审批</t>
  </si>
  <si>
    <t xml:space="preserve">防止船舶污染水域作业许可</t>
  </si>
  <si>
    <t xml:space="preserve">船舶检验许可</t>
  </si>
  <si>
    <t xml:space="preserve">船舶建造检验</t>
  </si>
  <si>
    <t xml:space="preserve">船舶营运检验</t>
  </si>
  <si>
    <t xml:space="preserve">新建、改建、扩建储存、装卸危险货物的港口建设项目的安全条件审查</t>
  </si>
  <si>
    <t xml:space="preserve">港口经营许可</t>
  </si>
  <si>
    <t xml:space="preserve">与航道有关的工程建设项目对航道通航条件影响评价审核</t>
  </si>
  <si>
    <r>
      <rPr>
        <sz val="10"/>
        <color rgb="FF000000"/>
        <rFont val="Noto Sans"/>
        <family val="2"/>
      </rPr>
      <t xml:space="preserve">与航道有关的工程建设项目对航道通航条件影响评价审核（</t>
    </r>
    <r>
      <rPr>
        <sz val="10"/>
        <color rgb="FF000000"/>
        <rFont val="宋体"/>
        <family val="0"/>
        <charset val="134"/>
      </rPr>
      <t xml:space="preserve">V</t>
    </r>
    <r>
      <rPr>
        <sz val="10"/>
        <color rgb="FF000000"/>
        <rFont val="Noto Sans"/>
        <family val="2"/>
      </rPr>
      <t xml:space="preserve">及以下航道）</t>
    </r>
  </si>
  <si>
    <t xml:space="preserve">县城管执法局</t>
  </si>
  <si>
    <t xml:space="preserve">特殊车辆在城市道路上行驶（包括经过城市桥梁）审批</t>
  </si>
  <si>
    <t xml:space="preserve">关闭、闲置、拆除城市环卫设施许可</t>
  </si>
  <si>
    <t xml:space="preserve">临时性建筑物搭建、堆放物料、占道施工审批</t>
  </si>
  <si>
    <t xml:space="preserve">城镇污水排入排水管网许可</t>
  </si>
  <si>
    <t xml:space="preserve">设置大型户外广告及在城市建筑物、设施上悬挂、张贴宣传品审批</t>
  </si>
  <si>
    <t xml:space="preserve">市政设施建设类审批</t>
  </si>
  <si>
    <t xml:space="preserve">市政设施建设类审批占用、挖掘城市道路审批</t>
  </si>
  <si>
    <t xml:space="preserve">市政设施建设类审批依附于城市道路建设各种管线、杆线等设施审批</t>
  </si>
  <si>
    <t xml:space="preserve">市政设施建设类审批城市桥梁上架设各类市政管线审批</t>
  </si>
  <si>
    <t xml:space="preserve">从事生活垃圾（含粪便）经营性清扫、收集、运输、处理服务审批</t>
  </si>
  <si>
    <t xml:space="preserve">城市建筑垃圾处置核准</t>
  </si>
  <si>
    <t xml:space="preserve">县市场质量
监管局</t>
  </si>
  <si>
    <t xml:space="preserve">名称预先核准（包括企业、企业集团、个体工商户、农民专业合作社名称预先核准）</t>
  </si>
  <si>
    <t xml:space="preserve">企业名称预先核准</t>
  </si>
  <si>
    <t xml:space="preserve">个体工商户名称预先核准</t>
  </si>
  <si>
    <t xml:space="preserve">预先核准个体工商户名称延期</t>
  </si>
  <si>
    <t xml:space="preserve">预先核准企业名称延期、调整</t>
  </si>
  <si>
    <t xml:space="preserve">农民专业合作社名称预先核准</t>
  </si>
  <si>
    <t xml:space="preserve">企业设立、变更、注销登记</t>
  </si>
  <si>
    <t xml:space="preserve">企业（集团）名称变更核准</t>
  </si>
  <si>
    <t xml:space="preserve">公司变更股东登记</t>
  </si>
  <si>
    <t xml:space="preserve">非公司企业法人撤销分支机构登记</t>
  </si>
  <si>
    <t xml:space="preserve">合伙企业类型变更登记</t>
  </si>
  <si>
    <t xml:space="preserve">合伙企业设立登记</t>
  </si>
  <si>
    <t xml:space="preserve">合伙企业分支机构经营场所变更登记</t>
  </si>
  <si>
    <t xml:space="preserve">企业迁出登记</t>
  </si>
  <si>
    <t xml:space="preserve">企业非法人分支机构开业登记</t>
  </si>
  <si>
    <t xml:space="preserve">分公司变更负责人登记</t>
  </si>
  <si>
    <t xml:space="preserve">公司变更名称登记</t>
  </si>
  <si>
    <t xml:space="preserve">非公司企业法人变更住所（经营场所）登记</t>
  </si>
  <si>
    <t xml:space="preserve">合伙企业经营范围变更登记</t>
  </si>
  <si>
    <t xml:space="preserve">非公司企业法人变更名称登记</t>
  </si>
  <si>
    <t xml:space="preserve">出质股权所在公司名称变更登记</t>
  </si>
  <si>
    <t xml:space="preserve">因公司分立注销</t>
  </si>
  <si>
    <t xml:space="preserve">因分立公司申请分公司变更</t>
  </si>
  <si>
    <t xml:space="preserve">企业非法人分支机构变更资金数额登记</t>
  </si>
  <si>
    <t xml:space="preserve">股权出质设立登记</t>
  </si>
  <si>
    <t xml:space="preserve">合伙企业合伙人认缴或者实际缴付的出资数额变更登记</t>
  </si>
  <si>
    <t xml:space="preserve">企业非法人分支机构变更地址登记</t>
  </si>
  <si>
    <t xml:space="preserve">企业非法人分支机构变更负责人登记</t>
  </si>
  <si>
    <t xml:space="preserve">合伙企业分支机构注销登记</t>
  </si>
  <si>
    <t xml:space="preserve">出质人、质权人姓名（名称）变更登记</t>
  </si>
  <si>
    <t xml:space="preserve">企业迁入登记</t>
  </si>
  <si>
    <t xml:space="preserve">公司变更住所登记</t>
  </si>
  <si>
    <t xml:space="preserve">出质股权数额变更</t>
  </si>
  <si>
    <t xml:space="preserve">企业非法人分支机构变更名称登记</t>
  </si>
  <si>
    <t xml:space="preserve">非公司企业法人改制登记</t>
  </si>
  <si>
    <t xml:space="preserve">分公司变更名称登记</t>
  </si>
  <si>
    <t xml:space="preserve">合伙企业分支机构名称变更登记</t>
  </si>
  <si>
    <t xml:space="preserve">有限责任公司设立登记</t>
  </si>
  <si>
    <t xml:space="preserve">营业单位注销登记</t>
  </si>
  <si>
    <t xml:space="preserve">非公司企业法人主管单位（出资人）变动备案</t>
  </si>
  <si>
    <t xml:space="preserve">因公司分立设立</t>
  </si>
  <si>
    <t xml:space="preserve">营业单位变更资金数额登记</t>
  </si>
  <si>
    <t xml:space="preserve">非公司企业法人变更经营期限登记</t>
  </si>
  <si>
    <t xml:space="preserve">公司变更经营期限登记</t>
  </si>
  <si>
    <t xml:space="preserve">非公司企业法人增设分支机构登记</t>
  </si>
  <si>
    <t xml:space="preserve">公司变更注册资本登记</t>
  </si>
  <si>
    <t xml:space="preserve">非公司企业法人开业登记</t>
  </si>
  <si>
    <t xml:space="preserve">因合并解散公司申请分公司变更</t>
  </si>
  <si>
    <t xml:space="preserve">公司撤销变更登记</t>
  </si>
  <si>
    <t xml:space="preserve">非公司企业法人变更注册资金登记</t>
  </si>
  <si>
    <t xml:space="preserve">非公司企业法人章程备案</t>
  </si>
  <si>
    <t xml:space="preserve">个人独资企业分支机构设立登记</t>
  </si>
  <si>
    <t xml:space="preserve">合伙企业主要经营场所变更登记</t>
  </si>
  <si>
    <t xml:space="preserve">非公司企业法人注销登记</t>
  </si>
  <si>
    <t xml:space="preserve">合伙企业合伙人住所变更登记</t>
  </si>
  <si>
    <t xml:space="preserve">分公司变更经营范围登记</t>
  </si>
  <si>
    <t xml:space="preserve">公司注销登记</t>
  </si>
  <si>
    <t xml:space="preserve">合伙企业执行事务合伙人委派的代表变更登记</t>
  </si>
  <si>
    <t xml:space="preserve">合伙企业注销登记</t>
  </si>
  <si>
    <t xml:space="preserve">合伙企业注销分支机构备案</t>
  </si>
  <si>
    <t xml:space="preserve">合伙企业执行事务合伙人变更登记</t>
  </si>
  <si>
    <t xml:space="preserve">公司变更类型登记</t>
  </si>
  <si>
    <t xml:space="preserve">企业非法人分支机构变更经营范围登记</t>
  </si>
  <si>
    <t xml:space="preserve">合伙企业增设分支机构备案</t>
  </si>
  <si>
    <t xml:space="preserve">因合并解散公司持有股权所在公司的变更</t>
  </si>
  <si>
    <t xml:space="preserve">合伙企业分支机构负责人的住所变更登记</t>
  </si>
  <si>
    <r>
      <rPr>
        <sz val="10"/>
        <color rgb="FF000000"/>
        <rFont val="Noto Sans"/>
        <family val="2"/>
      </rPr>
      <t xml:space="preserve">增（减）、补、换发营业执照</t>
    </r>
    <r>
      <rPr>
        <sz val="10"/>
        <color rgb="FF000000"/>
        <rFont val="Calibri"/>
        <family val="2"/>
      </rPr>
      <t xml:space="preserve">/</t>
    </r>
    <r>
      <rPr>
        <sz val="10"/>
        <color rgb="FF000000"/>
        <rFont val="Noto Sans"/>
        <family val="2"/>
      </rPr>
      <t xml:space="preserve">登记证</t>
    </r>
  </si>
  <si>
    <t xml:space="preserve">合伙企业分支机构设立登记</t>
  </si>
  <si>
    <t xml:space="preserve">合伙企业合伙人姓名或者名称变更登记</t>
  </si>
  <si>
    <t xml:space="preserve">公司股东改变姓名或者名称登记</t>
  </si>
  <si>
    <t xml:space="preserve">股权出质注销登记</t>
  </si>
  <si>
    <t xml:space="preserve">合伙企业分支机构经营范围变更登记</t>
  </si>
  <si>
    <t xml:space="preserve">公司变更法定代表人登记</t>
  </si>
  <si>
    <t xml:space="preserve">非公司企业法人变更经营范围登记</t>
  </si>
  <si>
    <t xml:space="preserve">营业单位变更地址登记</t>
  </si>
  <si>
    <t xml:space="preserve">公司清算组备案</t>
  </si>
  <si>
    <t xml:space="preserve">公司董事、监事、经理变动备案</t>
  </si>
  <si>
    <t xml:space="preserve">营业单位变更经营范围登记</t>
  </si>
  <si>
    <t xml:space="preserve">合伙企业合伙人出资方式变更登记</t>
  </si>
  <si>
    <t xml:space="preserve">合伙企业分支机构合伙期限变更登记</t>
  </si>
  <si>
    <t xml:space="preserve">合伙企业合伙人承担责任方式变更登记</t>
  </si>
  <si>
    <t xml:space="preserve">个人独资企业住所变更登记</t>
  </si>
  <si>
    <t xml:space="preserve">营业单位变更名称登记</t>
  </si>
  <si>
    <t xml:space="preserve">公司变更经营范围登记</t>
  </si>
  <si>
    <t xml:space="preserve">因公司合并设立</t>
  </si>
  <si>
    <t xml:space="preserve">个人独资企业分支机构注销登记</t>
  </si>
  <si>
    <t xml:space="preserve">合伙企业合伙协议备案</t>
  </si>
  <si>
    <t xml:space="preserve">因公司分立变更</t>
  </si>
  <si>
    <t xml:space="preserve">公司增设分公司备案</t>
  </si>
  <si>
    <t xml:space="preserve">个人独资企业设立登记</t>
  </si>
  <si>
    <t xml:space="preserve">个人独资企业经营范围变更登记</t>
  </si>
  <si>
    <t xml:space="preserve">个人独资企业分支机构经营范围变更登记</t>
  </si>
  <si>
    <t xml:space="preserve">个人独资企业出资额变更登记</t>
  </si>
  <si>
    <t xml:space="preserve">个人独资企业注销登记</t>
  </si>
  <si>
    <t xml:space="preserve">个人独资企业分支机构负责人姓名和居所变更登记</t>
  </si>
  <si>
    <t xml:space="preserve">个人独资企业出资方式变更登记</t>
  </si>
  <si>
    <t xml:space="preserve">个人独资企业分支机构经营场所变更登记</t>
  </si>
  <si>
    <t xml:space="preserve">个人独资企业分支机构名称变更登记</t>
  </si>
  <si>
    <t xml:space="preserve">个人独资企业名称变更登记</t>
  </si>
  <si>
    <t xml:space="preserve">个人独资企业投资人姓名和居所变更登记</t>
  </si>
  <si>
    <t xml:space="preserve">非公司企业法人变更经济性质登记</t>
  </si>
  <si>
    <t xml:space="preserve">非公司企业法人变更法定代表人登记</t>
  </si>
  <si>
    <t xml:space="preserve">分公司注销登记</t>
  </si>
  <si>
    <t xml:space="preserve">因公司合并变更</t>
  </si>
  <si>
    <t xml:space="preserve">公司注销分公司备案</t>
  </si>
  <si>
    <t xml:space="preserve">因公司合并注销</t>
  </si>
  <si>
    <t xml:space="preserve">营业单位开业登记</t>
  </si>
  <si>
    <t xml:space="preserve">股权出质撤销登记</t>
  </si>
  <si>
    <t xml:space="preserve">合伙企业合伙期限变更登记</t>
  </si>
  <si>
    <t xml:space="preserve">营业单位变更负责人登记</t>
  </si>
  <si>
    <t xml:space="preserve">合伙企业合伙人缴付期限变更登记</t>
  </si>
  <si>
    <t xml:space="preserve">合伙企业清算人成员名单备案</t>
  </si>
  <si>
    <t xml:space="preserve">合伙企业名称变更登记</t>
  </si>
  <si>
    <t xml:space="preserve">企业非法人分支机构注销登记</t>
  </si>
  <si>
    <t xml:space="preserve">合伙企业分支机构负责人的姓名变更登记</t>
  </si>
  <si>
    <t xml:space="preserve">因分立公司持有股权所在公司的变更</t>
  </si>
  <si>
    <t xml:space="preserve">未涉及登记事项的公司章程修改备案</t>
  </si>
  <si>
    <t xml:space="preserve">合伙企业合伙人评估方式变更登记</t>
  </si>
  <si>
    <t xml:space="preserve">分公司变更营业场所登记</t>
  </si>
  <si>
    <t xml:space="preserve">分公司设立登记</t>
  </si>
  <si>
    <t xml:space="preserve">企业集团核准登记</t>
  </si>
  <si>
    <t xml:space="preserve">内资企业集团母公司名称变更登记</t>
  </si>
  <si>
    <t xml:space="preserve">内资企业集团母公司变更登记</t>
  </si>
  <si>
    <t xml:space="preserve">内资企业集团名称变更登记</t>
  </si>
  <si>
    <t xml:space="preserve">内资企业集团设立登记</t>
  </si>
  <si>
    <t xml:space="preserve">内资企业集团成员企业变更登记</t>
  </si>
  <si>
    <t xml:space="preserve">内资企业集团母公司住所变更登记</t>
  </si>
  <si>
    <t xml:space="preserve">内资企业集团备案登记</t>
  </si>
  <si>
    <t xml:space="preserve">内资企业集团注销登记</t>
  </si>
  <si>
    <t xml:space="preserve">农民专业合作社设立、变更、注销登记</t>
  </si>
  <si>
    <t xml:space="preserve">农民专业合作社成员出资总额变更登记</t>
  </si>
  <si>
    <t xml:space="preserve">农民专业合作社名称变更登记</t>
  </si>
  <si>
    <t xml:space="preserve">农民专业合作社住所变更登记</t>
  </si>
  <si>
    <t xml:space="preserve">农民专业合作社分支机构注销登记</t>
  </si>
  <si>
    <t xml:space="preserve">农民专业合作社增设分支机构备案</t>
  </si>
  <si>
    <t xml:space="preserve">农民专业合作社业务范围变更登记</t>
  </si>
  <si>
    <t xml:space="preserve">农民专业合作社法定代表人姓名变更登记</t>
  </si>
  <si>
    <t xml:space="preserve">农民专业合作社注销登记</t>
  </si>
  <si>
    <t xml:space="preserve">农民专业合作社名称变更核准</t>
  </si>
  <si>
    <t xml:space="preserve">农民专业合作社成员备案</t>
  </si>
  <si>
    <t xml:space="preserve">农民专业合作社分支机构经营场所变更登记</t>
  </si>
  <si>
    <t xml:space="preserve">农民专业合作社分支机构名称变更登记</t>
  </si>
  <si>
    <t xml:space="preserve">农民专业合作社分支机构业务范围变更登记</t>
  </si>
  <si>
    <t xml:space="preserve">农民专业合作社注销分支机构备案</t>
  </si>
  <si>
    <t xml:space="preserve">农民专业合作社分支机构负责人变更登记</t>
  </si>
  <si>
    <t xml:space="preserve">农民专业合作社分支机构设立登记</t>
  </si>
  <si>
    <t xml:space="preserve">农民专业合作社未涉及登记事项的章程备案</t>
  </si>
  <si>
    <t xml:space="preserve">农民专业合作社设立登记</t>
  </si>
  <si>
    <t xml:space="preserve">个体工商户注册、变更、注销登记</t>
  </si>
  <si>
    <t xml:space="preserve">家庭经营的个体工商户在家庭成员间变更经营者</t>
  </si>
  <si>
    <t xml:space="preserve">个体工商户经营者本人住所变更登记</t>
  </si>
  <si>
    <t xml:space="preserve">个体工商户名称变更登记</t>
  </si>
  <si>
    <t xml:space="preserve">个体工商户开业登记</t>
  </si>
  <si>
    <t xml:space="preserve">个体工商户注销登记</t>
  </si>
  <si>
    <t xml:space="preserve">个体工商户组成形式变更登记</t>
  </si>
  <si>
    <t xml:space="preserve">个体工商户经营者本人姓名变更登记</t>
  </si>
  <si>
    <t xml:space="preserve">个体工商户经营范围变更登记</t>
  </si>
  <si>
    <t xml:space="preserve">个体工商户经营场所变更登记</t>
  </si>
  <si>
    <t xml:space="preserve">个体工商户名称变更核准</t>
  </si>
  <si>
    <t xml:space="preserve">广告发布登记</t>
  </si>
  <si>
    <t xml:space="preserve">广告发布设立登记</t>
  </si>
  <si>
    <t xml:space="preserve">广告发布登记有效期限变更登记</t>
  </si>
  <si>
    <t xml:space="preserve">广告发布单位发布媒介变更登记</t>
  </si>
  <si>
    <t xml:space="preserve">广告发布单位法定代表人（负责人）变更登记</t>
  </si>
  <si>
    <t xml:space="preserve">广告发布单位名称变更登记</t>
  </si>
  <si>
    <t xml:space="preserve">广告发布单位经营场所变更登记</t>
  </si>
  <si>
    <t xml:space="preserve">广告发布注销登记</t>
  </si>
  <si>
    <t xml:space="preserve">计量标准器具核准</t>
  </si>
  <si>
    <t xml:space="preserve">承担国家法定计量检定机构任务授权</t>
  </si>
  <si>
    <t xml:space="preserve">特种设备作业人员资格认定</t>
  </si>
  <si>
    <t xml:space="preserve">县食药局</t>
  </si>
  <si>
    <t xml:space="preserve">科研和教学用毒性药品购用审批</t>
  </si>
  <si>
    <t xml:space="preserve">医疗用毒性药品购用审批</t>
  </si>
  <si>
    <t xml:space="preserve">科研和教学所需毒性药品购用审批</t>
  </si>
  <si>
    <t xml:space="preserve">食品（含保健食品）经营许可</t>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经营者名称</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延续</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主体业态</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住所</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补办</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法定代表人（负责人）</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经营项目</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经营场所（同址变更）</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换发</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注销</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核发</t>
    </r>
  </si>
  <si>
    <t xml:space="preserve">县安监局</t>
  </si>
  <si>
    <t xml:space="preserve">除剧毒化学品、易制爆化学品外其他危险化学品（不含仓储经营）经营许可</t>
  </si>
  <si>
    <t xml:space="preserve">危险化学品经营许可证核发</t>
  </si>
  <si>
    <t xml:space="preserve">危险化学品经营许可证换证审查</t>
  </si>
  <si>
    <t xml:space="preserve">危险化学品经营许可证变更审查</t>
  </si>
  <si>
    <t xml:space="preserve">烟花爆竹（零售）经营许可证核发</t>
  </si>
  <si>
    <r>
      <rPr>
        <sz val="10"/>
        <color rgb="FF000000"/>
        <rFont val="Noto Sans"/>
        <family val="2"/>
      </rPr>
      <t xml:space="preserve">烟花爆竹经营</t>
    </r>
    <r>
      <rPr>
        <sz val="10"/>
        <color rgb="FF000000"/>
        <rFont val="宋体"/>
        <family val="0"/>
        <charset val="134"/>
      </rPr>
      <t xml:space="preserve">(</t>
    </r>
    <r>
      <rPr>
        <sz val="10"/>
        <color rgb="FF000000"/>
        <rFont val="Noto Sans"/>
        <family val="2"/>
      </rPr>
      <t xml:space="preserve">零售</t>
    </r>
    <r>
      <rPr>
        <sz val="10"/>
        <color rgb="FF000000"/>
        <rFont val="宋体"/>
        <family val="0"/>
        <charset val="134"/>
      </rPr>
      <t xml:space="preserve">)</t>
    </r>
    <r>
      <rPr>
        <sz val="10"/>
        <color rgb="FF000000"/>
        <rFont val="Noto Sans"/>
        <family val="2"/>
      </rPr>
      <t xml:space="preserve">许可</t>
    </r>
  </si>
  <si>
    <t xml:space="preserve">非煤矿山安全设施设计审查</t>
  </si>
  <si>
    <t xml:space="preserve">金属非金属矿山、尾矿库、石油天然气新建、改建、扩建建设项目</t>
  </si>
  <si>
    <t xml:space="preserve">非药品类易制毒化学品经营备案（第三类）</t>
  </si>
  <si>
    <t xml:space="preserve">县环保局</t>
  </si>
  <si>
    <t xml:space="preserve">防治污染设施拆除或闲置审批</t>
  </si>
  <si>
    <t xml:space="preserve">排污许可</t>
  </si>
  <si>
    <t xml:space="preserve">建设项目环境影响评价文件审批</t>
  </si>
  <si>
    <t xml:space="preserve">一般建设项目环境影响报告表审批</t>
  </si>
  <si>
    <t xml:space="preserve">危险废物经营许可</t>
  </si>
  <si>
    <t xml:space="preserve">建设项目竣工环境保护验收（噪声和固体废物）</t>
  </si>
  <si>
    <t xml:space="preserve">县人防办</t>
  </si>
  <si>
    <t xml:space="preserve">拆除人民防空工程审批</t>
  </si>
  <si>
    <t xml:space="preserve">应建防空地下室的民用建设项目报建审批</t>
  </si>
  <si>
    <t xml:space="preserve">建设项目人防工程设计审查</t>
  </si>
  <si>
    <t xml:space="preserve">防空地下室易地建设费核定</t>
  </si>
  <si>
    <t xml:space="preserve">人民防空警报设施拆除</t>
  </si>
  <si>
    <t xml:space="preserve">人民防空警报设施拆除审批</t>
  </si>
  <si>
    <t xml:space="preserve">县地税局</t>
  </si>
  <si>
    <t xml:space="preserve">对纳税人延期申报的核准</t>
  </si>
  <si>
    <t xml:space="preserve">变更纳税定额的核准</t>
  </si>
  <si>
    <t xml:space="preserve">对纳税人变更纳税定额的核准</t>
  </si>
  <si>
    <t xml:space="preserve">对采取实际利润额预缴以外的其他企业所得税预缴方式的核定</t>
  </si>
  <si>
    <t xml:space="preserve">县粮食局</t>
  </si>
  <si>
    <t xml:space="preserve">粮食收购资格认定</t>
  </si>
  <si>
    <t xml:space="preserve">《粮食收购许可证》延续</t>
  </si>
  <si>
    <t xml:space="preserve">《粮食收购许可证》注销或撤销</t>
  </si>
  <si>
    <t xml:space="preserve">《粮食收购许可证》名称、住所、法定代表人变更</t>
  </si>
  <si>
    <t xml:space="preserve">《粮食收购许可证》新办</t>
  </si>
  <si>
    <t xml:space="preserve">县气象局</t>
  </si>
  <si>
    <t xml:space="preserve">升放无人驾驶自由气球或者系留气球活动审批</t>
  </si>
  <si>
    <t xml:space="preserve">防雷装置设计审核</t>
  </si>
  <si>
    <t xml:space="preserve">防雷装置竣工验收</t>
  </si>
  <si>
    <r>
      <rPr>
        <sz val="16"/>
        <color rgb="FF000000"/>
        <rFont val="Noto Sans"/>
        <family val="2"/>
      </rPr>
      <t xml:space="preserve">附件</t>
    </r>
    <r>
      <rPr>
        <sz val="16"/>
        <color rgb="FF000000"/>
        <rFont val="方正黑体简体"/>
        <family val="0"/>
        <charset val="134"/>
      </rPr>
      <t xml:space="preserve">2</t>
    </r>
  </si>
  <si>
    <r>
      <rPr>
        <sz val="20"/>
        <color rgb="FF000000"/>
        <rFont val="方正小标宋简体"/>
        <family val="4"/>
        <charset val="134"/>
      </rPr>
      <t xml:space="preserve">2018</t>
    </r>
    <r>
      <rPr>
        <sz val="20"/>
        <color rgb="FF000000"/>
        <rFont val="Noto Sans"/>
        <family val="2"/>
      </rPr>
      <t xml:space="preserve">年泸县县本级群众和企业到政府办事“最多跑一次”公共服务事项清单（第一批）</t>
    </r>
  </si>
  <si>
    <t xml:space="preserve">行业（系统）</t>
  </si>
  <si>
    <t xml:space="preserve">群众和企业到政府办事事项名称</t>
  </si>
  <si>
    <t xml:space="preserve">办理的公共服务事项名称</t>
  </si>
  <si>
    <t xml:space="preserve">法律援助</t>
  </si>
  <si>
    <t xml:space="preserve">法律咨询服务</t>
  </si>
  <si>
    <t xml:space="preserve">代拟法律文书</t>
  </si>
  <si>
    <t xml:space="preserve">民事、行政代理服务</t>
  </si>
  <si>
    <t xml:space="preserve">刑事辩护服务</t>
  </si>
  <si>
    <t xml:space="preserve">律师及律所业务</t>
  </si>
  <si>
    <t xml:space="preserve">律师及律所信息查询</t>
  </si>
  <si>
    <t xml:space="preserve">律师及律所业务咨询</t>
  </si>
  <si>
    <t xml:space="preserve">律师及律所投诉指引</t>
  </si>
  <si>
    <t xml:space="preserve">公证服务</t>
  </si>
  <si>
    <t xml:space="preserve">公证机构及公证员信息查询</t>
  </si>
  <si>
    <t xml:space="preserve">公证业务预约办理</t>
  </si>
  <si>
    <t xml:space="preserve">司法鉴定服务</t>
  </si>
  <si>
    <t xml:space="preserve">司法鉴定机构及司法鉴定人信息查询</t>
  </si>
  <si>
    <t xml:space="preserve">四川省司法鉴定业务咨询</t>
  </si>
  <si>
    <t xml:space="preserve">司法厅司法鉴定投诉指引</t>
  </si>
  <si>
    <t xml:space="preserve">法律职业资格考试业务咨询</t>
  </si>
  <si>
    <t xml:space="preserve">基层法律服务所及基层法律服务工作者业务</t>
  </si>
  <si>
    <t xml:space="preserve">基层法律服务所及基层法律服务工作者信息查询</t>
  </si>
  <si>
    <t xml:space="preserve">人民调解业务信息查询</t>
  </si>
  <si>
    <t xml:space="preserve">法治宣传</t>
  </si>
  <si>
    <t xml:space="preserve">推动落实“谁执法、谁普法”普法责任制</t>
  </si>
  <si>
    <t xml:space="preserve">推进“法律七进”工作</t>
  </si>
  <si>
    <t xml:space="preserve">住宅专项维修资金服务</t>
  </si>
  <si>
    <t xml:space="preserve">住宅专项维修资金查询</t>
  </si>
  <si>
    <t xml:space="preserve">住宅专项维修资金分户账更名</t>
  </si>
  <si>
    <t xml:space="preserve">住宅专项维修资金交存</t>
  </si>
  <si>
    <t xml:space="preserve">住宅专项维修资金使用备案</t>
  </si>
  <si>
    <t xml:space="preserve">住宅专项维修资金业主分户账注销审核</t>
  </si>
  <si>
    <t xml:space="preserve">公租房租金征收</t>
  </si>
  <si>
    <t xml:space="preserve">存量房网签备案</t>
  </si>
  <si>
    <t xml:space="preserve">县交易中心</t>
  </si>
  <si>
    <t xml:space="preserve">公共资源交易信息发布</t>
  </si>
  <si>
    <t xml:space="preserve">工程建设比选、抽取等信息发布</t>
  </si>
  <si>
    <t xml:space="preserve">政府采购信息发布</t>
  </si>
  <si>
    <t xml:space="preserve">地、矿出让（转让）信息发布</t>
  </si>
  <si>
    <t xml:space="preserve">国有产权转让（承包）信息发布</t>
  </si>
  <si>
    <t xml:space="preserve">保证金退付</t>
  </si>
  <si>
    <t xml:space="preserve">价格咨询</t>
  </si>
  <si>
    <t xml:space="preserve">县国税局</t>
  </si>
  <si>
    <t xml:space="preserve">纳税咨询</t>
  </si>
  <si>
    <t xml:space="preserve">纳税信用评价结果查询</t>
  </si>
  <si>
    <t xml:space="preserve">纳税服务投诉</t>
  </si>
  <si>
    <t xml:space="preserve">部分军队退役人员购买社保证明</t>
  </si>
  <si>
    <t xml:space="preserve">出具社会组织开立验资账户通知书</t>
  </si>
  <si>
    <t xml:space="preserve">出具社会团体开立验资账户通知书</t>
  </si>
  <si>
    <t xml:space="preserve">开具民办非企业单位开立验资账户通知书</t>
  </si>
  <si>
    <t xml:space="preserve">社会组织等级评估</t>
  </si>
  <si>
    <t xml:space="preserve">自然灾害生活救助</t>
  </si>
  <si>
    <t xml:space="preserve">社会组织档案查询</t>
  </si>
  <si>
    <t xml:space="preserve">优抚政策咨询</t>
  </si>
  <si>
    <t xml:space="preserve">《养老机构筹建指导意见书》发放</t>
  </si>
  <si>
    <t xml:space="preserve">《四川省老年人优待证》核发</t>
  </si>
  <si>
    <r>
      <rPr>
        <sz val="9"/>
        <color rgb="FF000000"/>
        <rFont val="宋体"/>
        <family val="0"/>
        <charset val="134"/>
      </rPr>
      <t xml:space="preserve">80</t>
    </r>
    <r>
      <rPr>
        <sz val="9"/>
        <color rgb="FF000000"/>
        <rFont val="Noto Sans"/>
        <family val="2"/>
      </rPr>
      <t xml:space="preserve">周岁以上老年人高龄津贴发放</t>
    </r>
  </si>
  <si>
    <t xml:space="preserve">最低生活保障</t>
  </si>
  <si>
    <t xml:space="preserve">临时救助</t>
  </si>
  <si>
    <t xml:space="preserve">医疗救助</t>
  </si>
  <si>
    <t xml:space="preserve">特困人员救助供养</t>
  </si>
  <si>
    <t xml:space="preserve">孤儿及艾滋病病毒感染儿童基本生活费发放</t>
  </si>
  <si>
    <t xml:space="preserve">社会组织教育培训</t>
  </si>
  <si>
    <t xml:space="preserve">社会工作政策咨询</t>
  </si>
  <si>
    <t xml:space="preserve">志愿者服务政策咨询</t>
  </si>
  <si>
    <t xml:space="preserve">补领结婚证</t>
  </si>
  <si>
    <t xml:space="preserve">城市生活无着流浪乞讨人员救助</t>
  </si>
  <si>
    <t xml:space="preserve">企业信息联络员备案</t>
  </si>
  <si>
    <t xml:space="preserve">申报使用国家地理标志
保护产品专用标志</t>
  </si>
  <si>
    <t xml:space="preserve">国家地理标志保护产品专用标志使用申请初审</t>
  </si>
  <si>
    <t xml:space="preserve">特种行业备案</t>
  </si>
  <si>
    <t xml:space="preserve">旧货业备案</t>
  </si>
  <si>
    <t xml:space="preserve">旧手机交易业备案</t>
  </si>
  <si>
    <t xml:space="preserve">开锁业备案</t>
  </si>
  <si>
    <t xml:space="preserve">居住证办理</t>
  </si>
  <si>
    <t xml:space="preserve">县食药监局</t>
  </si>
  <si>
    <t xml:space="preserve">食品药品安全科普宣传活动</t>
  </si>
  <si>
    <t xml:space="preserve">食品生产经营者自建食品交易网站备案</t>
  </si>
  <si>
    <t xml:space="preserve">人防警报试鸣及宣传咨询服务</t>
  </si>
  <si>
    <t xml:space="preserve">义诊活动备案</t>
  </si>
  <si>
    <t xml:space="preserve">医师定期考核结果备案</t>
  </si>
  <si>
    <t xml:space="preserve">外出健康体检备案</t>
  </si>
  <si>
    <t xml:space="preserve">生育登记服务</t>
  </si>
  <si>
    <t xml:space="preserve">乙类公共场所备案</t>
  </si>
  <si>
    <t xml:space="preserve">消毒产品卫生安全评价报告备案</t>
  </si>
  <si>
    <t xml:space="preserve">放射工作人员证</t>
  </si>
  <si>
    <t xml:space="preserve">中医医疗机构义诊活动备案</t>
  </si>
  <si>
    <t xml:space="preserve">中医医疗机构开展外出健康体检备案</t>
  </si>
  <si>
    <t xml:space="preserve">医疗机构医师定期考核结果备案</t>
  </si>
  <si>
    <t xml:space="preserve">预防接种异常反应诊断</t>
  </si>
  <si>
    <t xml:space="preserve">驾驶培训机构招生站点设置情况备案</t>
  </si>
  <si>
    <t xml:space="preserve">机动车维修工时单价备案</t>
  </si>
  <si>
    <t xml:space="preserve">社会保障卡经办服务</t>
  </si>
  <si>
    <t xml:space="preserve">申领</t>
  </si>
  <si>
    <t xml:space="preserve">激活</t>
  </si>
  <si>
    <t xml:space="preserve">参保地转移</t>
  </si>
  <si>
    <t xml:space="preserve">非关键信息变更</t>
  </si>
  <si>
    <t xml:space="preserve">状态查询</t>
  </si>
  <si>
    <t xml:space="preserve">密码修改</t>
  </si>
  <si>
    <t xml:space="preserve">密码重置</t>
  </si>
  <si>
    <t xml:space="preserve">挂失</t>
  </si>
  <si>
    <t xml:space="preserve">解挂</t>
  </si>
  <si>
    <t xml:space="preserve">补换卡</t>
  </si>
  <si>
    <t xml:space="preserve">注销</t>
  </si>
  <si>
    <t xml:space="preserve">职称申报评审</t>
  </si>
  <si>
    <t xml:space="preserve">代办申报评审专业技术职称</t>
  </si>
  <si>
    <t xml:space="preserve">流动人员人事档案服务</t>
  </si>
  <si>
    <t xml:space="preserve">档案接收</t>
  </si>
  <si>
    <t xml:space="preserve">档案转出</t>
  </si>
  <si>
    <t xml:space="preserve">档案材料补充</t>
  </si>
  <si>
    <t xml:space="preserve">依据档案记载出具相关证明</t>
  </si>
  <si>
    <t xml:space="preserve">档案查（借）阅服务</t>
  </si>
  <si>
    <t xml:space="preserve">政审（考察）服务</t>
  </si>
  <si>
    <t xml:space="preserve">集体合同审查</t>
  </si>
  <si>
    <t xml:space="preserve">企业经济性裁员报告</t>
  </si>
  <si>
    <t xml:space="preserve">养老保险待遇申报支付</t>
  </si>
  <si>
    <t xml:space="preserve">企业职工基本养老保险正常退休人员退休条件核定</t>
  </si>
  <si>
    <t xml:space="preserve">企业年金备案</t>
  </si>
  <si>
    <t xml:space="preserve">企业年金方案备案</t>
  </si>
  <si>
    <t xml:space="preserve">高校毕业生就业服务</t>
  </si>
  <si>
    <t xml:space="preserve">高校毕业生报到、入户</t>
  </si>
  <si>
    <t xml:space="preserve">劳动人事争议调解协议仲裁审查确认</t>
  </si>
  <si>
    <t xml:space="preserve">县就业局</t>
  </si>
  <si>
    <t xml:space="preserve">就业援助</t>
  </si>
  <si>
    <t xml:space="preserve">就业困难人员灵活就业社保补贴申请</t>
  </si>
  <si>
    <t xml:space="preserve">就业援助对象认定申请</t>
  </si>
  <si>
    <t xml:space="preserve">公益性岗位补贴申请</t>
  </si>
  <si>
    <t xml:space="preserve">公益性岗位申请</t>
  </si>
  <si>
    <t xml:space="preserve">公益性岗位申报</t>
  </si>
  <si>
    <t xml:space="preserve">企业（单位）招用就业困难人员补贴申请</t>
  </si>
  <si>
    <t xml:space="preserve">企业吸纳就业税收政策人员认定申请</t>
  </si>
  <si>
    <t xml:space="preserve">零就业家庭认定申请</t>
  </si>
  <si>
    <t xml:space="preserve">求职招聘服务</t>
  </si>
  <si>
    <t xml:space="preserve">求职服务</t>
  </si>
  <si>
    <t xml:space="preserve">招聘服务</t>
  </si>
  <si>
    <t xml:space="preserve">职业指导</t>
  </si>
  <si>
    <t xml:space="preserve">职业素质测评</t>
  </si>
  <si>
    <t xml:space="preserve">离校未就业高校毕业生登记</t>
  </si>
  <si>
    <t xml:space="preserve">就业见习申请</t>
  </si>
  <si>
    <t xml:space="preserve">就业见习补贴申请</t>
  </si>
  <si>
    <t xml:space="preserve">就业见习岗位申报</t>
  </si>
  <si>
    <t xml:space="preserve">高校毕业生灵活就业社保补贴申请</t>
  </si>
  <si>
    <t xml:space="preserve">就业见习基地申请</t>
  </si>
  <si>
    <t xml:space="preserve">求职创业补贴申请</t>
  </si>
  <si>
    <t xml:space="preserve">创业扶持</t>
  </si>
  <si>
    <t xml:space="preserve">创业专家咨询</t>
  </si>
  <si>
    <t xml:space="preserve">创业项目查询</t>
  </si>
  <si>
    <t xml:space="preserve">创业补贴申请</t>
  </si>
  <si>
    <t xml:space="preserve">创业担保贷款申请</t>
  </si>
  <si>
    <t xml:space="preserve">大学生创业吸纳就业奖励申请</t>
  </si>
  <si>
    <t xml:space="preserve">在校大学生创业担保贷款贴息申请</t>
  </si>
  <si>
    <t xml:space="preserve">就业失业登记服务</t>
  </si>
  <si>
    <t xml:space="preserve">就业登记（用工备案）</t>
  </si>
  <si>
    <t xml:space="preserve">就业创业登记证申请及打印</t>
  </si>
  <si>
    <t xml:space="preserve">失业登记</t>
  </si>
  <si>
    <t xml:space="preserve">就业创业培训管理服务</t>
  </si>
  <si>
    <t xml:space="preserve">就业技能培训报名</t>
  </si>
  <si>
    <t xml:space="preserve">创业培训报名</t>
  </si>
  <si>
    <t xml:space="preserve">就业创业培训机构登记申请</t>
  </si>
  <si>
    <t xml:space="preserve">品牌培训报名</t>
  </si>
  <si>
    <t xml:space="preserve">大学生创新创业园区（孵化基地）申请</t>
  </si>
  <si>
    <t xml:space="preserve">工业园区企业用工数据上报</t>
  </si>
  <si>
    <t xml:space="preserve">农村劳动力实名制管理服务</t>
  </si>
  <si>
    <t xml:space="preserve">农村劳动力实名制信息登记及更新</t>
  </si>
  <si>
    <t xml:space="preserve">精准扶贫对象信息登记及更新</t>
  </si>
  <si>
    <t xml:space="preserve">职业培训补贴</t>
  </si>
  <si>
    <t xml:space="preserve">就业技能培训补贴申请</t>
  </si>
  <si>
    <t xml:space="preserve">品牌培训补贴申请</t>
  </si>
  <si>
    <t xml:space="preserve">创业培训补贴申请</t>
  </si>
  <si>
    <t xml:space="preserve">劳动预备制生活费补贴申请</t>
  </si>
  <si>
    <t xml:space="preserve">新型学徒制培训补贴申请</t>
  </si>
  <si>
    <t xml:space="preserve">技师培训补贴申请</t>
  </si>
  <si>
    <t xml:space="preserve">职业技能鉴定补贴申请</t>
  </si>
  <si>
    <t xml:space="preserve">充分就业社区申请</t>
  </si>
  <si>
    <t xml:space="preserve">失业保险
相关业务服务</t>
  </si>
  <si>
    <t xml:space="preserve">失业人员求职情况说明</t>
  </si>
  <si>
    <t xml:space="preserve">解除劳动关系告知</t>
  </si>
  <si>
    <t xml:space="preserve">失业保险待遇申请</t>
  </si>
  <si>
    <t xml:space="preserve">领取失业保险待遇期间接受职业培训的补贴申请</t>
  </si>
  <si>
    <t xml:space="preserve">失业保险稳岗补贴申请</t>
  </si>
  <si>
    <t xml:space="preserve">失业保险技能提升补贴申请</t>
  </si>
  <si>
    <t xml:space="preserve">失业保险待遇发放关系转移申请</t>
  </si>
  <si>
    <t xml:space="preserve">领取失业保险待遇期间接受职业介绍的补贴申请</t>
  </si>
  <si>
    <t xml:space="preserve">失业保险参保关系转移申请（个人）</t>
  </si>
  <si>
    <t xml:space="preserve">领取失业保险待遇期间生育补助金申请</t>
  </si>
  <si>
    <t xml:space="preserve">领取失业保险待遇期间自主创业的失业人员一次性领取失业保险金申请</t>
  </si>
  <si>
    <t xml:space="preserve">领取失业保险待遇期间丧葬补助金和抚恤金申请</t>
  </si>
  <si>
    <t xml:space="preserve">失业保险参保关系转移申请
（单位）</t>
  </si>
  <si>
    <t xml:space="preserve">失业人员档案服务预约</t>
  </si>
  <si>
    <t xml:space="preserve">劳动保障事务代理业务预约</t>
  </si>
  <si>
    <t xml:space="preserve">县社保局</t>
  </si>
  <si>
    <t xml:space="preserve">社会保险参保登记</t>
  </si>
  <si>
    <t xml:space="preserve">个人新参加社会保险登记</t>
  </si>
  <si>
    <t xml:space="preserve">参保人员增减申报</t>
  </si>
  <si>
    <t xml:space="preserve">单位新增人员参保登记（参加企业
职工养老保险、医疗保险、工伤
保险、生育保险、失业保险人员）</t>
  </si>
  <si>
    <t xml:space="preserve">单位新参加社会保险登记</t>
  </si>
  <si>
    <t xml:space="preserve">工伤保险缴费费率重新申报</t>
  </si>
  <si>
    <t xml:space="preserve">机关事业单位新增人员
参加养老保险登记</t>
  </si>
  <si>
    <t xml:space="preserve">按建设项目参加工伤保险登记</t>
  </si>
  <si>
    <t xml:space="preserve">社会保险普通信息变更</t>
  </si>
  <si>
    <t xml:space="preserve">单位参保信息变更申报</t>
  </si>
  <si>
    <t xml:space="preserve">参保人员信息变更申报</t>
  </si>
  <si>
    <t xml:space="preserve">定期待遇发放信息变更申报</t>
  </si>
  <si>
    <t xml:space="preserve">机关事业单位退休人员变更单位申报</t>
  </si>
  <si>
    <t xml:space="preserve">养老保险关系转移接续</t>
  </si>
  <si>
    <t xml:space="preserve">城乡养老保险制度衔接</t>
  </si>
  <si>
    <t xml:space="preserve">出具参保缴费凭证</t>
  </si>
  <si>
    <r>
      <rPr>
        <sz val="9"/>
        <rFont val="Noto Sans"/>
        <family val="2"/>
      </rPr>
      <t xml:space="preserve">基本养老保险关系转移接续</t>
    </r>
    <r>
      <rPr>
        <sz val="9"/>
        <rFont val="宋体"/>
        <family val="0"/>
        <charset val="134"/>
      </rPr>
      <t xml:space="preserve">(</t>
    </r>
    <r>
      <rPr>
        <sz val="9"/>
        <rFont val="Noto Sans"/>
        <family val="2"/>
      </rPr>
      <t xml:space="preserve">转入）</t>
    </r>
  </si>
  <si>
    <r>
      <rPr>
        <sz val="9"/>
        <rFont val="Noto Sans"/>
        <family val="2"/>
      </rPr>
      <t xml:space="preserve">基本养老保险关系转移接续</t>
    </r>
    <r>
      <rPr>
        <sz val="9"/>
        <rFont val="宋体"/>
        <family val="0"/>
        <charset val="134"/>
      </rPr>
      <t xml:space="preserve">(</t>
    </r>
    <r>
      <rPr>
        <sz val="9"/>
        <rFont val="Noto Sans"/>
        <family val="2"/>
      </rPr>
      <t xml:space="preserve">转出）</t>
    </r>
  </si>
  <si>
    <t xml:space="preserve">基本养老保险关系转移接续（退役军人转入）</t>
  </si>
  <si>
    <t xml:space="preserve">重复参加企业职工基本养老保险退费申报</t>
  </si>
  <si>
    <t xml:space="preserve">单位参保人员补充医疗保险缴费申报</t>
  </si>
  <si>
    <t xml:space="preserve">缴费申报</t>
  </si>
  <si>
    <t xml:space="preserve">企业、机关事业单位工资收入申报（参加企业职工养老保险、医疗保险、失业保险、工伤保险人员）</t>
  </si>
  <si>
    <t xml:space="preserve">企业职工基本养老保险费补缴申报</t>
  </si>
  <si>
    <t xml:space="preserve">机关事业单位养老保险缴费工资申报</t>
  </si>
  <si>
    <t xml:space="preserve">社会保险费征缴</t>
  </si>
  <si>
    <t xml:space="preserve">用人单位及其职工、个体工商户及其雇工、灵活就业人员社会保险费征收</t>
  </si>
  <si>
    <t xml:space="preserve">趸缴企业职工基本养老保险费</t>
  </si>
  <si>
    <t xml:space="preserve">参保人员死亡待遇申报</t>
  </si>
  <si>
    <t xml:space="preserve">机关事业单位工作人员基本养老保险视同缴费年限申报</t>
  </si>
  <si>
    <t xml:space="preserve">机关事业单位养老保险新退休人员基础信息申报（含“中人”待遇老标准信息）</t>
  </si>
  <si>
    <t xml:space="preserve">养老保险待遇停发申报</t>
  </si>
  <si>
    <t xml:space="preserve">养老保险待遇续发申报</t>
  </si>
  <si>
    <t xml:space="preserve">参保人员个人账户一次性支付申报</t>
  </si>
  <si>
    <t xml:space="preserve">企业职工养老保险在职人员病残津贴申报</t>
  </si>
  <si>
    <r>
      <rPr>
        <sz val="9"/>
        <rFont val="Noto Sans"/>
        <family val="2"/>
      </rPr>
      <t xml:space="preserve">机关事业单位退休人员补充申报（</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退休人员）</t>
    </r>
  </si>
  <si>
    <t xml:space="preserve">工伤保险待遇申报支付</t>
  </si>
  <si>
    <t xml:space="preserve">工伤医疗费申报</t>
  </si>
  <si>
    <t xml:space="preserve">工伤职工治疗工伤的住院伙食补助费申报</t>
  </si>
  <si>
    <t xml:space="preserve">伤残津贴、护理费、一次性伤残补助金申报</t>
  </si>
  <si>
    <t xml:space="preserve">一次性医疗补助金申报</t>
  </si>
  <si>
    <t xml:space="preserve">因工死亡职工丧葬费及一次性工亡补助金申报</t>
  </si>
  <si>
    <t xml:space="preserve">工伤保险待遇续发申报</t>
  </si>
  <si>
    <t xml:space="preserve">工伤保险待遇停发申报</t>
  </si>
  <si>
    <t xml:space="preserve">因工死亡职工供养亲属资格申报</t>
  </si>
  <si>
    <t xml:space="preserve">劳动能力鉴定费用申报</t>
  </si>
  <si>
    <t xml:space="preserve">因工死亡职工供养亲属抚恤金申报</t>
  </si>
  <si>
    <t xml:space="preserve">工伤辅助器具配置申请</t>
  </si>
  <si>
    <t xml:space="preserve">工伤职工到统筹地区以外就医的交通食宿费申报</t>
  </si>
  <si>
    <t xml:space="preserve">工伤辅助器具配置核定</t>
  </si>
  <si>
    <t xml:space="preserve">参保职工因工外出期间下落不明预支一次性工亡补助金申报</t>
  </si>
  <si>
    <t xml:space="preserve">生育保险待遇申报支付</t>
  </si>
  <si>
    <t xml:space="preserve">女职工生育津贴、生育医疗费申报</t>
  </si>
  <si>
    <t xml:space="preserve">计划生育医疗费用申报</t>
  </si>
  <si>
    <t xml:space="preserve">生育期间并发症发生的医疗费用申报</t>
  </si>
  <si>
    <t xml:space="preserve">参保职工未就业配偶应享受生育医疗费用申报</t>
  </si>
  <si>
    <t xml:space="preserve">参保职工生育保险异地生育申报</t>
  </si>
  <si>
    <t xml:space="preserve">社会保险个人权益查询打印</t>
  </si>
  <si>
    <t xml:space="preserve">查询企业职工养老保险个人账户对账单</t>
  </si>
  <si>
    <t xml:space="preserve">查询企业职工养老保险个人参保信息</t>
  </si>
  <si>
    <t xml:space="preserve">查询机关事业单位养老保险个人参保信息</t>
  </si>
  <si>
    <t xml:space="preserve">打印企业职工养老保险待遇发放证明</t>
  </si>
  <si>
    <t xml:space="preserve">查询机关事业单位养老保险个人职业年金缴费明细</t>
  </si>
  <si>
    <t xml:space="preserve">打印机关事业单位养老保险个人参保证明</t>
  </si>
  <si>
    <t xml:space="preserve">打印机关事业单位养老保险待遇发放证明</t>
  </si>
  <si>
    <t xml:space="preserve">打印单位参保证明</t>
  </si>
  <si>
    <t xml:space="preserve">查询工伤保险个人参保信息</t>
  </si>
  <si>
    <t xml:space="preserve">社会保险待遇领取资格认证</t>
  </si>
  <si>
    <t xml:space="preserve">养老保险待遇领取资格认证</t>
  </si>
  <si>
    <t xml:space="preserve">工伤保险定期待遇领取资格认证</t>
  </si>
  <si>
    <t xml:space="preserve">养老保险待遇重新申报</t>
  </si>
  <si>
    <t xml:space="preserve">企业职工基本养老保险养老待遇重新申报</t>
  </si>
  <si>
    <t xml:space="preserve">机关事业单位养老保险退休人员待遇重新申报</t>
  </si>
  <si>
    <t xml:space="preserve">机关事业单位养老保险退休补贴重新申报</t>
  </si>
  <si>
    <t xml:space="preserve">机关事业单位养老保险艰边津贴重新申报</t>
  </si>
  <si>
    <t xml:space="preserve">社会保险重要信息变更</t>
  </si>
  <si>
    <t xml:space="preserve">机关事业单位人员变更养老保险参保时间申报</t>
  </si>
  <si>
    <t xml:space="preserve">机关事业单位人员变更养老保险停保时间申报</t>
  </si>
  <si>
    <t xml:space="preserve">企业职工养老保险个人账户补建申报</t>
  </si>
  <si>
    <t xml:space="preserve">企业职工养老保险个人账户更正申报</t>
  </si>
  <si>
    <t xml:space="preserve">工伤保险服务机构协议管理</t>
  </si>
  <si>
    <t xml:space="preserve">县医保局</t>
  </si>
  <si>
    <t xml:space="preserve">定点医药机构管理</t>
  </si>
  <si>
    <t xml:space="preserve">零售药店申请定点备案</t>
  </si>
  <si>
    <t xml:space="preserve">医疗机构申请定点备案</t>
  </si>
  <si>
    <t xml:space="preserve">暂停服务协议管理的定点医药机构申请恢复定点服务协议管理</t>
  </si>
  <si>
    <t xml:space="preserve">定点医药机构信息查询</t>
  </si>
  <si>
    <t xml:space="preserve">定点零售药店基础信息变更</t>
  </si>
  <si>
    <t xml:space="preserve">定点医疗机构基础信息变更</t>
  </si>
  <si>
    <t xml:space="preserve">定点医药机构申请暂停（终止）服务协议管理</t>
  </si>
  <si>
    <t xml:space="preserve">定点医药机构医疗保险费用结算</t>
  </si>
  <si>
    <t xml:space="preserve">参保人员医保终止</t>
  </si>
  <si>
    <t xml:space="preserve">城乡居民基本医疗保险征收</t>
  </si>
  <si>
    <t xml:space="preserve">医保关系转移接续</t>
  </si>
  <si>
    <t xml:space="preserve">医保关系转移（转出）</t>
  </si>
  <si>
    <t xml:space="preserve">医保关系转移（转入）</t>
  </si>
  <si>
    <t xml:space="preserve">医疗保险参保人员个人权益信息维护</t>
  </si>
  <si>
    <t xml:space="preserve">医疗保险个人权益查询</t>
  </si>
  <si>
    <t xml:space="preserve">医疗保险个人权益电话号码新增和更改</t>
  </si>
  <si>
    <t xml:space="preserve">医疗保险个人账户清退</t>
  </si>
  <si>
    <t xml:space="preserve">异地就医管理</t>
  </si>
  <si>
    <t xml:space="preserve">医疗保险参保人员异地就医登记备案</t>
  </si>
  <si>
    <t xml:space="preserve">异地就医直接结算医疗机构名单查询</t>
  </si>
  <si>
    <t xml:space="preserve">异地就医联网医疗机构费用结算</t>
  </si>
  <si>
    <t xml:space="preserve">医疗保险参保人员现金垫付的医疗费用结算</t>
  </si>
  <si>
    <t xml:space="preserve">个人医疗保险缴费接续</t>
  </si>
  <si>
    <t xml:space="preserve">药品目录、诊疗项目和医疗服务设施目录管理</t>
  </si>
  <si>
    <t xml:space="preserve">药品、诊疗项目和医疗服务设施目录查询</t>
  </si>
  <si>
    <t xml:space="preserve">不动产登记资料查询</t>
  </si>
  <si>
    <t xml:space="preserve">出具种子生产地点检疫证明</t>
  </si>
  <si>
    <t xml:space="preserve">学生资助政策咨询</t>
  </si>
  <si>
    <t xml:space="preserve">初级中学、小学、幼儿园教师资格证书补发、换发</t>
  </si>
  <si>
    <t xml:space="preserve">教师资格证相关政策咨询</t>
  </si>
  <si>
    <t xml:space="preserve">中小学教师职称评聘政策咨询</t>
  </si>
  <si>
    <t xml:space="preserve">学校办学基本情况咨询</t>
  </si>
  <si>
    <t xml:space="preserve">务工人员随迁子女接受义务教育入学申请受理</t>
  </si>
  <si>
    <t xml:space="preserve">民办教育机构设置审批中校长任职资格证明</t>
  </si>
  <si>
    <t xml:space="preserve">义务教育阶段学生学籍异动政策咨询及办理</t>
  </si>
  <si>
    <t xml:space="preserve">学前教育、义务教育阶段入学政策咨询及办理</t>
  </si>
  <si>
    <t xml:space="preserve">招生考试政策咨询</t>
  </si>
  <si>
    <t xml:space="preserve">中央彩票公益金滋蕙计划申请</t>
  </si>
  <si>
    <t xml:space="preserve">申请普通高校家庭经济困难新生入学资助</t>
  </si>
  <si>
    <t xml:space="preserve">学前减免保教费申请</t>
  </si>
  <si>
    <t xml:space="preserve">普通高中家庭经济困难学生国家助学金、免学费申请</t>
  </si>
  <si>
    <t xml:space="preserve">辖区学校中小学学生学籍管理（注册、毕业、学历认证等）</t>
  </si>
  <si>
    <t xml:space="preserve">义务教育家庭经济困难寄宿生生活补助（肉食）补贴申请</t>
  </si>
  <si>
    <t xml:space="preserve">申报纳税</t>
  </si>
  <si>
    <t xml:space="preserve">个人所得税申报</t>
  </si>
  <si>
    <t xml:space="preserve">企业所得税申报</t>
  </si>
  <si>
    <t xml:space="preserve">契税申报</t>
  </si>
  <si>
    <t xml:space="preserve">教育费附加申报</t>
  </si>
  <si>
    <t xml:space="preserve">印花税申报</t>
  </si>
  <si>
    <t xml:space="preserve">扣缴个人所得税申报</t>
  </si>
  <si>
    <t xml:space="preserve">扣缴非居民企业所得税申报</t>
  </si>
  <si>
    <t xml:space="preserve">扣缴车船税申报</t>
  </si>
  <si>
    <t xml:space="preserve">定期定额个体工商户申报</t>
  </si>
  <si>
    <t xml:space="preserve">城市维护建设税申报</t>
  </si>
  <si>
    <t xml:space="preserve">授权（委托）划缴协议</t>
  </si>
  <si>
    <t xml:space="preserve">城镇土地使用税申报</t>
  </si>
  <si>
    <t xml:space="preserve">房产税申报</t>
  </si>
  <si>
    <t xml:space="preserve">车船税申报</t>
  </si>
  <si>
    <t xml:space="preserve">财务会计报告报送</t>
  </si>
  <si>
    <t xml:space="preserve">资源税申报</t>
  </si>
  <si>
    <t xml:space="preserve">房地产开发项目土地增值税清算申报</t>
  </si>
  <si>
    <t xml:space="preserve">多缴税款及退付利息办理</t>
  </si>
  <si>
    <t xml:space="preserve">耕地占用税申报</t>
  </si>
  <si>
    <t xml:space="preserve">委托代征申报</t>
  </si>
  <si>
    <t xml:space="preserve">耕地占用税退税审核</t>
  </si>
  <si>
    <t xml:space="preserve">烟叶税申报</t>
  </si>
  <si>
    <t xml:space="preserve">土地增值税申报</t>
  </si>
  <si>
    <t xml:space="preserve">环境保护税申报</t>
  </si>
  <si>
    <t xml:space="preserve">纳税人合并分立情况报告</t>
  </si>
  <si>
    <t xml:space="preserve">欠税人处置不动产或大额资产报告</t>
  </si>
  <si>
    <t xml:space="preserve">发包、出租情况报告</t>
  </si>
  <si>
    <t xml:space="preserve">优惠办理</t>
  </si>
  <si>
    <t xml:space="preserve">房产税优惠办理</t>
  </si>
  <si>
    <t xml:space="preserve">房产税优惠备案</t>
  </si>
  <si>
    <t xml:space="preserve">企业所得税优惠备案</t>
  </si>
  <si>
    <t xml:space="preserve">个人所得税优惠核准、备案</t>
  </si>
  <si>
    <t xml:space="preserve">非居民纳税人享受税收协定待遇办理</t>
  </si>
  <si>
    <t xml:space="preserve">契税优惠办理</t>
  </si>
  <si>
    <t xml:space="preserve">土地增值税优惠办理及备案</t>
  </si>
  <si>
    <t xml:space="preserve">城镇土地使用税优惠办理</t>
  </si>
  <si>
    <t xml:space="preserve">城镇土地使用税优惠备案</t>
  </si>
  <si>
    <t xml:space="preserve">耕地占用税优惠办理</t>
  </si>
  <si>
    <t xml:space="preserve">资源税优惠办理及备案</t>
  </si>
  <si>
    <t xml:space="preserve">印花税优惠备案</t>
  </si>
  <si>
    <t xml:space="preserve">车船税优惠备案</t>
  </si>
  <si>
    <t xml:space="preserve">环境保护税优惠备案</t>
  </si>
  <si>
    <t xml:space="preserve">城市维护建设税优惠备案</t>
  </si>
  <si>
    <t xml:space="preserve">教育费附加优惠备案</t>
  </si>
  <si>
    <t xml:space="preserve">证明办理</t>
  </si>
  <si>
    <t xml:space="preserve">完税证明开具</t>
  </si>
  <si>
    <t xml:space="preserve">完税凭证换开、重开</t>
  </si>
  <si>
    <t xml:space="preserve">通过保险机构缴纳车船税的完税凭证开具</t>
  </si>
  <si>
    <t xml:space="preserve">纳税信用</t>
  </si>
  <si>
    <t xml:space="preserve">纳税信用等级查询</t>
  </si>
  <si>
    <t xml:space="preserve">纳税信用补复评</t>
  </si>
  <si>
    <t xml:space="preserve">公共图书馆查询服务</t>
  </si>
  <si>
    <t xml:space="preserve">公共图书馆借阅服务</t>
  </si>
  <si>
    <t xml:space="preserve">公共图书馆举办公益性讲座服务</t>
  </si>
  <si>
    <t xml:space="preserve">公共图书馆举办展览</t>
  </si>
  <si>
    <t xml:space="preserve">公共图书馆公益性培训服务</t>
  </si>
  <si>
    <t xml:space="preserve">公共文化馆娱乐活动室等公共空间设施场地的免费开放服务</t>
  </si>
  <si>
    <t xml:space="preserve">公共文化馆文化艺术辅导培训服务</t>
  </si>
  <si>
    <t xml:space="preserve">公共文化馆公益性群众文化活动服务</t>
  </si>
  <si>
    <t xml:space="preserve">公共文化馆举办陈列展览</t>
  </si>
  <si>
    <t xml:space="preserve">博物馆、图书馆和其他文物收藏单位设置藏品档案和建立管理制度的备案</t>
  </si>
  <si>
    <t xml:space="preserve">博物馆、图书馆和其他文物收藏单位设置藏品档案备案</t>
  </si>
  <si>
    <t xml:space="preserve">博物馆、图书馆和其他文物收藏单位建立管理制度备案</t>
  </si>
  <si>
    <t xml:space="preserve">印刷企业（包装装潢和其他印刷品）年度报告</t>
  </si>
  <si>
    <t xml:space="preserve">社会体育指导员等级称号授予</t>
  </si>
  <si>
    <t xml:space="preserve">三级运动员等级称号授予</t>
  </si>
  <si>
    <t xml:space="preserve">三级社会体育指导员等级称号授予</t>
  </si>
  <si>
    <t xml:space="preserve">大型体育场馆免费低收费开放备案</t>
  </si>
  <si>
    <t xml:space="preserve">大型体育场免费低收费开放备案</t>
  </si>
  <si>
    <t xml:space="preserve">大型体育馆免费低收费开放备案</t>
  </si>
  <si>
    <t xml:space="preserve">大型游泳馆免费低收费开放备案</t>
  </si>
</sst>
</file>

<file path=xl/styles.xml><?xml version="1.0" encoding="utf-8"?>
<styleSheet xmlns="http://schemas.openxmlformats.org/spreadsheetml/2006/main">
  <numFmts count="1">
    <numFmt numFmtId="164" formatCode="General"/>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0000"/>
      <name val="等线"/>
      <family val="3"/>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方正黑体简体"/>
      <family val="0"/>
      <charset val="134"/>
    </font>
    <font>
      <sz val="22"/>
      <color rgb="FF000000"/>
      <name val="方正小标宋简体"/>
      <family val="4"/>
      <charset val="134"/>
    </font>
    <font>
      <sz val="22"/>
      <color rgb="FF000000"/>
      <name val="Noto Sans"/>
      <family val="2"/>
    </font>
    <font>
      <sz val="14"/>
      <color rgb="FF000000"/>
      <name val="Times New Roman"/>
      <family val="1"/>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0"/>
      <color rgb="FF333333"/>
      <name val="Noto Sans"/>
      <family val="2"/>
    </font>
    <font>
      <sz val="11"/>
      <color rgb="FF000000"/>
      <name val="Noto Sans"/>
      <family val="2"/>
    </font>
    <font>
      <sz val="11"/>
      <color rgb="FF00CCFF"/>
      <name val="宋体"/>
      <family val="0"/>
      <charset val="134"/>
    </font>
    <font>
      <sz val="10"/>
      <color rgb="FF000000"/>
      <name val="Calibri"/>
      <family val="2"/>
    </font>
    <font>
      <sz val="20"/>
      <color rgb="FF000000"/>
      <name val="方正小标宋简体"/>
      <family val="4"/>
      <charset val="134"/>
    </font>
    <font>
      <sz val="20"/>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7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4" borderId="8" applyFont="true" applyBorder="true" applyAlignment="true" applyProtection="false">
      <alignment horizontal="general" vertical="center" textRotation="0" wrapText="false" indent="0" shrinkToFit="false"/>
    </xf>
    <xf numFmtId="164" fontId="18" fillId="24"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10" applyFont="true" applyBorder="true" applyAlignment="true" applyProtection="false">
      <alignment horizontal="general" vertical="center" textRotation="0" wrapText="false" indent="0" shrinkToFit="false"/>
    </xf>
    <xf numFmtId="164" fontId="0" fillId="8" borderId="11" applyFont="true" applyBorder="true" applyAlignment="true" applyProtection="false">
      <alignment horizontal="general" vertical="center" textRotation="0" wrapText="false" indent="0" shrinkToFit="false"/>
    </xf>
    <xf numFmtId="164" fontId="0" fillId="8" borderId="11" applyFont="true" applyBorder="true" applyAlignment="true" applyProtection="false">
      <alignment horizontal="general" vertical="center" textRotation="0" wrapText="false" indent="0" shrinkToFit="false"/>
    </xf>
    <xf numFmtId="164" fontId="0" fillId="8" borderId="11" applyFont="true" applyBorder="true" applyAlignment="true" applyProtection="false">
      <alignment horizontal="general" vertical="center" textRotation="0" wrapText="false" indent="0" shrinkToFit="false"/>
    </xf>
    <xf numFmtId="164" fontId="0" fillId="8" borderId="11"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2" borderId="12" applyFont="true" applyBorder="true" applyAlignment="true" applyProtection="false">
      <alignment horizontal="general" vertical="center" textRotation="0" wrapText="false" indent="0" shrinkToFit="false"/>
    </xf>
    <xf numFmtId="164" fontId="22" fillId="12" borderId="12" applyFont="true" applyBorder="true" applyAlignment="true" applyProtection="false">
      <alignment horizontal="general" vertical="center" textRotation="0" wrapText="false" indent="0" shrinkToFit="false"/>
    </xf>
    <xf numFmtId="164" fontId="22" fillId="12" borderId="12" applyFont="true" applyBorder="true" applyAlignment="true" applyProtection="false">
      <alignment horizontal="general" vertical="center" textRotation="0" wrapText="false" indent="0" shrinkToFit="false"/>
    </xf>
    <xf numFmtId="164" fontId="22" fillId="12" borderId="12"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12" applyFont="true" applyBorder="true" applyAlignment="true" applyProtection="false">
      <alignment horizontal="general" vertical="center" textRotation="0" wrapText="false" indent="0" shrinkToFit="false"/>
    </xf>
    <xf numFmtId="164" fontId="24" fillId="4" borderId="12" applyFont="true" applyBorder="true" applyAlignment="true" applyProtection="false">
      <alignment horizontal="general" vertical="center" textRotation="0" wrapText="false" indent="0" shrinkToFit="false"/>
    </xf>
    <xf numFmtId="164" fontId="24" fillId="4" borderId="12" applyFont="true" applyBorder="true" applyAlignment="true" applyProtection="false">
      <alignment horizontal="general" vertical="center" textRotation="0" wrapText="false" indent="0" shrinkToFit="false"/>
    </xf>
    <xf numFmtId="164" fontId="24" fillId="4" borderId="12" applyFont="true" applyBorder="true" applyAlignment="true" applyProtection="false">
      <alignment horizontal="general" vertical="center" textRotation="0" wrapText="false" indent="0" shrinkToFit="false"/>
    </xf>
    <xf numFmtId="164" fontId="25" fillId="12" borderId="13" applyFont="true" applyBorder="true" applyAlignment="true" applyProtection="false">
      <alignment horizontal="general" vertical="center" textRotation="0" wrapText="false" indent="0" shrinkToFit="false"/>
    </xf>
    <xf numFmtId="164" fontId="25" fillId="12" borderId="13" applyFont="true" applyBorder="true" applyAlignment="true" applyProtection="false">
      <alignment horizontal="general" vertical="center" textRotation="0" wrapText="false" indent="0" shrinkToFit="false"/>
    </xf>
    <xf numFmtId="164" fontId="25" fillId="12" borderId="13" applyFont="true" applyBorder="true" applyAlignment="true" applyProtection="false">
      <alignment horizontal="general" vertical="center" textRotation="0" wrapText="false" indent="0" shrinkToFit="false"/>
    </xf>
    <xf numFmtId="164" fontId="25" fillId="12" borderId="13" applyFont="true" applyBorder="tru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4" applyFont="true" applyBorder="true" applyAlignment="true" applyProtection="false">
      <alignment horizontal="general" vertical="center" textRotation="0" wrapText="false" indent="0" shrinkToFit="false"/>
    </xf>
    <xf numFmtId="164" fontId="27" fillId="0" borderId="14"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76" applyFont="true" applyBorder="true" applyAlignment="true" applyProtection="false">
      <alignment horizontal="left" vertical="center" textRotation="0" wrapText="true" indent="0" shrinkToFit="false"/>
      <protection locked="true" hidden="false"/>
    </xf>
    <xf numFmtId="164" fontId="35" fillId="0" borderId="15" xfId="295"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6"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9" fillId="0" borderId="0" xfId="700" applyFont="false" applyBorder="false" applyAlignment="false" applyProtection="false">
      <alignment horizontal="general" vertical="bottom" textRotation="0" wrapText="false" indent="0" shrinkToFit="false"/>
      <protection locked="true" hidden="false"/>
    </xf>
    <xf numFmtId="164" fontId="28" fillId="0" borderId="0" xfId="240" applyFont="true" applyBorder="true" applyAlignment="true" applyProtection="false">
      <alignment horizontal="left" vertical="center" textRotation="0" wrapText="true" indent="0" shrinkToFit="false"/>
      <protection locked="true" hidden="false"/>
    </xf>
    <xf numFmtId="164" fontId="0" fillId="0" borderId="0" xfId="240" applyFont="false" applyBorder="false" applyAlignment="false" applyProtection="false">
      <alignment horizontal="general" vertical="center" textRotation="0" wrapText="false" indent="0" shrinkToFit="false"/>
      <protection locked="true" hidden="false"/>
    </xf>
    <xf numFmtId="164" fontId="41" fillId="0" borderId="16" xfId="498" applyFont="true" applyBorder="true" applyAlignment="true" applyProtection="false">
      <alignment horizontal="center" vertical="center" textRotation="0" wrapText="true" indent="0" shrinkToFit="false"/>
      <protection locked="true" hidden="false"/>
    </xf>
    <xf numFmtId="164" fontId="43" fillId="0" borderId="15" xfId="240" applyFont="true" applyBorder="true" applyAlignment="true" applyProtection="false">
      <alignment horizontal="center" vertical="center" textRotation="0" wrapText="true" indent="0" shrinkToFit="false"/>
      <protection locked="true" hidden="false"/>
    </xf>
    <xf numFmtId="164" fontId="44" fillId="0" borderId="15" xfId="296" applyFont="true" applyBorder="true" applyAlignment="true" applyProtection="false">
      <alignment horizontal="center" vertical="center" textRotation="0" wrapText="true" indent="0" shrinkToFit="false"/>
      <protection locked="true" hidden="false"/>
    </xf>
    <xf numFmtId="164" fontId="43" fillId="0" borderId="15" xfId="296" applyFont="true" applyBorder="true" applyAlignment="true" applyProtection="false">
      <alignment horizontal="center" vertical="center" textRotation="0" wrapText="true" indent="0" shrinkToFit="false"/>
      <protection locked="true" hidden="false"/>
    </xf>
    <xf numFmtId="164" fontId="43" fillId="0" borderId="15" xfId="354" applyFont="true" applyBorder="true" applyAlignment="true" applyProtection="false">
      <alignment horizontal="center" vertical="center" textRotation="0" wrapText="true" indent="0" shrinkToFit="false"/>
      <protection locked="true" hidden="false"/>
    </xf>
    <xf numFmtId="164" fontId="45" fillId="0" borderId="15" xfId="499" applyFont="true" applyBorder="true" applyAlignment="true" applyProtection="false">
      <alignment horizontal="center" vertical="center" textRotation="0" wrapText="true" indent="0" shrinkToFit="false"/>
      <protection locked="true" hidden="false"/>
    </xf>
    <xf numFmtId="164" fontId="43" fillId="0" borderId="15" xfId="608" applyFont="true" applyBorder="true" applyAlignment="true" applyProtection="false">
      <alignment horizontal="center" vertical="center" textRotation="0" wrapText="true" indent="0" shrinkToFit="false"/>
      <protection locked="true" hidden="false"/>
    </xf>
    <xf numFmtId="164" fontId="43" fillId="0" borderId="15" xfId="642" applyFont="true" applyBorder="true" applyAlignment="true" applyProtection="false">
      <alignment horizontal="center" vertical="center" textRotation="0" wrapText="true" indent="0" shrinkToFit="false"/>
      <protection locked="true" hidden="false"/>
    </xf>
    <xf numFmtId="164" fontId="43" fillId="0" borderId="15" xfId="682" applyFont="true" applyBorder="true" applyAlignment="true" applyProtection="false">
      <alignment horizontal="center" vertical="center" textRotation="0" wrapText="true" indent="0" shrinkToFit="false"/>
      <protection locked="true" hidden="false"/>
    </xf>
    <xf numFmtId="164" fontId="43" fillId="0" borderId="15" xfId="683" applyFont="true" applyBorder="true" applyAlignment="true" applyProtection="false">
      <alignment horizontal="center" vertical="center" textRotation="0" wrapText="true" indent="0" shrinkToFit="false"/>
      <protection locked="true" hidden="false"/>
    </xf>
    <xf numFmtId="164" fontId="44" fillId="0" borderId="15" xfId="683" applyFont="true" applyBorder="true" applyAlignment="true" applyProtection="false">
      <alignment horizontal="center" vertical="center" textRotation="0" wrapText="true" indent="0" shrinkToFit="false"/>
      <protection locked="true" hidden="false"/>
    </xf>
    <xf numFmtId="164" fontId="45" fillId="0" borderId="15" xfId="510" applyFont="true" applyBorder="true" applyAlignment="true" applyProtection="false">
      <alignment horizontal="center" vertical="center" textRotation="0" wrapText="true" indent="0" shrinkToFit="false"/>
      <protection locked="true" hidden="false"/>
    </xf>
    <xf numFmtId="164" fontId="43" fillId="0" borderId="15" xfId="114" applyFont="true" applyBorder="true" applyAlignment="true" applyProtection="false">
      <alignment horizontal="center" vertical="center" textRotation="0" wrapText="true" indent="0" shrinkToFit="false"/>
      <protection locked="true" hidden="false"/>
    </xf>
    <xf numFmtId="164" fontId="43" fillId="0" borderId="15" xfId="142" applyFont="true" applyBorder="true" applyAlignment="true" applyProtection="false">
      <alignment horizontal="center" vertical="center" textRotation="0" wrapText="true" indent="0" shrinkToFit="false"/>
      <protection locked="true" hidden="false"/>
    </xf>
    <xf numFmtId="164" fontId="43" fillId="0" borderId="15" xfId="168" applyFont="true" applyBorder="true" applyAlignment="true" applyProtection="false">
      <alignment horizontal="center" vertical="center" textRotation="0" wrapText="true" indent="0" shrinkToFit="false"/>
      <protection locked="true" hidden="false"/>
    </xf>
    <xf numFmtId="164" fontId="43" fillId="0" borderId="15" xfId="194" applyFont="true" applyBorder="true" applyAlignment="true" applyProtection="false">
      <alignment horizontal="center" vertical="center" textRotation="0" wrapText="true" indent="0" shrinkToFit="false"/>
      <protection locked="true" hidden="false"/>
    </xf>
    <xf numFmtId="164" fontId="43" fillId="0" borderId="15" xfId="131" applyFont="true" applyBorder="true" applyAlignment="true" applyProtection="false">
      <alignment horizontal="center" vertical="center" textRotation="0" wrapText="true" indent="0" shrinkToFit="false"/>
      <protection locked="true" hidden="false"/>
    </xf>
    <xf numFmtId="164" fontId="45" fillId="0" borderId="15" xfId="619" applyFont="true" applyBorder="true" applyAlignment="true" applyProtection="false">
      <alignment horizontal="center" vertical="center" textRotation="0" wrapText="true" indent="0" shrinkToFit="false"/>
      <protection locked="true" hidden="false"/>
    </xf>
    <xf numFmtId="164" fontId="45" fillId="0" borderId="15" xfId="511" applyFont="true" applyBorder="true" applyAlignment="true" applyProtection="false">
      <alignment horizontal="center" vertical="center" textRotation="0" wrapText="true" indent="0" shrinkToFit="false"/>
      <protection locked="true" hidden="false"/>
    </xf>
    <xf numFmtId="164" fontId="45" fillId="0" borderId="15" xfId="669" applyFont="true" applyBorder="true" applyAlignment="true" applyProtection="false">
      <alignment horizontal="center" vertical="center" textRotation="0" wrapText="true" indent="0" shrinkToFit="false"/>
      <protection locked="true" hidden="false"/>
    </xf>
    <xf numFmtId="164" fontId="45" fillId="0" borderId="15" xfId="674" applyFont="true" applyBorder="true" applyAlignment="true" applyProtection="false">
      <alignment horizontal="center" vertical="center" textRotation="0" wrapText="true" indent="0" shrinkToFit="false"/>
      <protection locked="true" hidden="false"/>
    </xf>
    <xf numFmtId="164" fontId="45" fillId="0" borderId="15" xfId="511" applyFont="true" applyBorder="true" applyAlignment="true" applyProtection="true">
      <alignment horizontal="center" vertical="center" textRotation="0" wrapText="true" indent="0" shrinkToFit="false"/>
      <protection locked="true" hidden="false"/>
    </xf>
    <xf numFmtId="164" fontId="45" fillId="0" borderId="15" xfId="136" applyFont="true" applyBorder="true" applyAlignment="true" applyProtection="false">
      <alignment horizontal="center" vertical="center" textRotation="0" wrapText="true" indent="0" shrinkToFit="false"/>
      <protection locked="true" hidden="false"/>
    </xf>
    <xf numFmtId="164" fontId="45" fillId="0" borderId="15" xfId="131" applyFont="true" applyBorder="true" applyAlignment="true" applyProtection="false">
      <alignment horizontal="center" vertical="center" textRotation="0" wrapText="true" indent="0" shrinkToFit="false"/>
      <protection locked="true" hidden="false"/>
    </xf>
    <xf numFmtId="164" fontId="43" fillId="0" borderId="15" xfId="455" applyFont="true" applyBorder="true" applyAlignment="true" applyProtection="false">
      <alignment horizontal="center" vertical="center" textRotation="0" wrapText="true" indent="0" shrinkToFit="false"/>
      <protection locked="true" hidden="false"/>
    </xf>
    <xf numFmtId="164" fontId="45" fillId="0" borderId="15" xfId="517" applyFont="true" applyBorder="true" applyAlignment="true" applyProtection="false">
      <alignment horizontal="center" vertical="center" textRotation="0" wrapText="true" indent="0" shrinkToFit="false"/>
      <protection locked="true" hidden="false"/>
    </xf>
    <xf numFmtId="164" fontId="45" fillId="0" borderId="15" xfId="425" applyFont="true" applyBorder="true" applyAlignment="true" applyProtection="false">
      <alignment horizontal="center" vertical="center" textRotation="0" wrapText="true" indent="0" shrinkToFit="false"/>
      <protection locked="true" hidden="false"/>
    </xf>
    <xf numFmtId="164" fontId="45" fillId="0" borderId="15" xfId="216" applyFont="true" applyBorder="true" applyAlignment="true" applyProtection="false">
      <alignment horizontal="center" vertical="center" textRotation="0" wrapText="true" indent="0" shrinkToFit="false"/>
      <protection locked="true" hidden="false"/>
    </xf>
    <xf numFmtId="164" fontId="45" fillId="0" borderId="15" xfId="408" applyFont="true" applyBorder="true" applyAlignment="true" applyProtection="false">
      <alignment horizontal="center" vertical="center" textRotation="0" wrapText="true" indent="0" shrinkToFit="false"/>
      <protection locked="true" hidden="false"/>
    </xf>
    <xf numFmtId="164" fontId="45" fillId="0" borderId="15" xfId="428" applyFont="true" applyBorder="true" applyAlignment="true" applyProtection="false">
      <alignment horizontal="center" vertical="center" textRotation="0" wrapText="true" indent="0" shrinkToFit="false"/>
      <protection locked="true" hidden="false"/>
    </xf>
    <xf numFmtId="164" fontId="43" fillId="0" borderId="15" xfId="467" applyFont="true" applyBorder="true" applyAlignment="true" applyProtection="false">
      <alignment horizontal="center" vertical="center" textRotation="0" wrapText="true" indent="0" shrinkToFit="false"/>
      <protection locked="true" hidden="false"/>
    </xf>
    <xf numFmtId="164" fontId="43" fillId="0" borderId="15" xfId="487" applyFont="true" applyBorder="true" applyAlignment="true" applyProtection="false">
      <alignment horizontal="center" vertical="center" textRotation="0" wrapText="true" indent="0" shrinkToFit="false"/>
      <protection locked="true" hidden="false"/>
    </xf>
    <xf numFmtId="164" fontId="43" fillId="0" borderId="15" xfId="518" applyFont="true" applyBorder="true" applyAlignment="true" applyProtection="false">
      <alignment horizontal="center" vertical="center" textRotation="0" wrapText="true" indent="0" shrinkToFit="false"/>
      <protection locked="true" hidden="false"/>
    </xf>
    <xf numFmtId="164" fontId="43" fillId="0" borderId="15" xfId="538" applyFont="true" applyBorder="true" applyAlignment="true" applyProtection="false">
      <alignment horizontal="center" vertical="center" textRotation="0" wrapText="true" indent="0" shrinkToFit="false"/>
      <protection locked="true" hidden="false"/>
    </xf>
    <xf numFmtId="164" fontId="43" fillId="0" borderId="15" xfId="558" applyFont="true" applyBorder="true" applyAlignment="true" applyProtection="false">
      <alignment horizontal="center" vertical="center" textRotation="0" wrapText="true" indent="0" shrinkToFit="false"/>
      <protection locked="true" hidden="false"/>
    </xf>
    <xf numFmtId="164" fontId="43" fillId="0" borderId="15" xfId="578" applyFont="true" applyBorder="true" applyAlignment="true" applyProtection="false">
      <alignment horizontal="center" vertical="center" textRotation="0" wrapText="true" indent="0" shrinkToFit="false"/>
      <protection locked="true" hidden="false"/>
    </xf>
    <xf numFmtId="164" fontId="43" fillId="0" borderId="15" xfId="598" applyFont="true" applyBorder="true" applyAlignment="true" applyProtection="false">
      <alignment horizontal="center" vertical="center" textRotation="0" wrapText="true" indent="0" shrinkToFit="false"/>
      <protection locked="true" hidden="false"/>
    </xf>
    <xf numFmtId="164" fontId="43" fillId="0" borderId="15" xfId="627" applyFont="true" applyBorder="true" applyAlignment="true" applyProtection="false">
      <alignment horizontal="center" vertical="center" textRotation="0" wrapText="true" indent="0" shrinkToFit="false"/>
      <protection locked="true" hidden="false"/>
    </xf>
  </cellXfs>
  <cellStyles count="7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_府办发117号（附件2）" xfId="22"/>
    <cellStyle name="20% - 强调文字颜色 2" xfId="23"/>
    <cellStyle name="20% - 强调文字颜色 2 2" xfId="24"/>
    <cellStyle name="20% - 强调文字颜色 2_府办发117号（附件2）" xfId="25"/>
    <cellStyle name="20% - 强调文字颜色 3" xfId="26"/>
    <cellStyle name="20% - 强调文字颜色 3 2" xfId="27"/>
    <cellStyle name="20% - 强调文字颜色 3_府办发117号（附件2）" xfId="28"/>
    <cellStyle name="20% - 强调文字颜色 4" xfId="29"/>
    <cellStyle name="20% - 强调文字颜色 4 2" xfId="30"/>
    <cellStyle name="20% - 强调文字颜色 4_府办发117号（附件2）" xfId="31"/>
    <cellStyle name="20% - 强调文字颜色 5" xfId="32"/>
    <cellStyle name="20% - 强调文字颜色 5 2" xfId="33"/>
    <cellStyle name="20% - 强调文字颜色 5_府办发117号（附件2）" xfId="34"/>
    <cellStyle name="20% - 强调文字颜色 6" xfId="35"/>
    <cellStyle name="20% - 强调文字颜色 6 2" xfId="36"/>
    <cellStyle name="20% - 强调文字颜色 6_府办发117号（附件2）" xfId="37"/>
    <cellStyle name="40% - 强调文字颜色 1" xfId="38"/>
    <cellStyle name="40% - 强调文字颜色 1 2" xfId="39"/>
    <cellStyle name="40% - 强调文字颜色 2" xfId="40"/>
    <cellStyle name="40% - 强调文字颜色 2 2" xfId="41"/>
    <cellStyle name="40% - 强调文字颜色 2_府办发117号（附件2）" xfId="42"/>
    <cellStyle name="40% - 强调文字颜色 3" xfId="43"/>
    <cellStyle name="40% - 强调文字颜色 3 2" xfId="44"/>
    <cellStyle name="40% - 强调文字颜色 3_府办发117号（附件2）" xfId="45"/>
    <cellStyle name="40% - 强调文字颜色 4" xfId="46"/>
    <cellStyle name="40% - 强调文字颜色 4 2" xfId="47"/>
    <cellStyle name="40% - 强调文字颜色 4_府办发117号（附件2）" xfId="48"/>
    <cellStyle name="40% - 强调文字颜色 5" xfId="49"/>
    <cellStyle name="40% - 强调文字颜色 5 2" xfId="50"/>
    <cellStyle name="40% - 强调文字颜色 6" xfId="51"/>
    <cellStyle name="40% - 强调文字颜色 6 2" xfId="52"/>
    <cellStyle name="40% - 强调文字颜色 6_府办发117号（附件2）" xfId="53"/>
    <cellStyle name="60% - 强调文字颜色 1" xfId="54"/>
    <cellStyle name="60% - 强调文字颜色 1 2" xfId="55"/>
    <cellStyle name="60% - 强调文字颜色 1_府办发117号（附件2）" xfId="56"/>
    <cellStyle name="60% - 强调文字颜色 2" xfId="57"/>
    <cellStyle name="60% - 强调文字颜色 2 2" xfId="58"/>
    <cellStyle name="60% - 强调文字颜色 2_府办发117号（附件2）" xfId="59"/>
    <cellStyle name="60% - 强调文字颜色 3" xfId="60"/>
    <cellStyle name="60% - 强调文字颜色 3 2" xfId="61"/>
    <cellStyle name="60% - 强调文字颜色 3_府办发117号（附件2）" xfId="62"/>
    <cellStyle name="60% - 强调文字颜色 4" xfId="63"/>
    <cellStyle name="60% - 强调文字颜色 4 2" xfId="64"/>
    <cellStyle name="60% - 强调文字颜色 4_府办发117号（附件2）" xfId="65"/>
    <cellStyle name="60% - 强调文字颜色 5" xfId="66"/>
    <cellStyle name="60% - 强调文字颜色 5 2" xfId="67"/>
    <cellStyle name="60% - 强调文字颜色 6" xfId="68"/>
    <cellStyle name="60% - 强调文字颜色 6 2" xfId="69"/>
    <cellStyle name="60% - 强调文字颜色 6_府办发117号（附件2）" xfId="70"/>
    <cellStyle name="Normal 2" xfId="71"/>
    <cellStyle name="好" xfId="72"/>
    <cellStyle name="好 2" xfId="73"/>
    <cellStyle name="差" xfId="74"/>
    <cellStyle name="差 2" xfId="75"/>
    <cellStyle name="常规 10" xfId="76"/>
    <cellStyle name="常规 10 10" xfId="77"/>
    <cellStyle name="常规 10 11" xfId="78"/>
    <cellStyle name="常规 10 12" xfId="79"/>
    <cellStyle name="常规 10 13" xfId="80"/>
    <cellStyle name="常规 10 14" xfId="81"/>
    <cellStyle name="常规 10 15" xfId="82"/>
    <cellStyle name="常规 10 16" xfId="83"/>
    <cellStyle name="常规 10 17" xfId="84"/>
    <cellStyle name="常规 10 18" xfId="85"/>
    <cellStyle name="常规 10 19" xfId="86"/>
    <cellStyle name="常规 10 2" xfId="87"/>
    <cellStyle name="常规 10 20" xfId="88"/>
    <cellStyle name="常规 10 21" xfId="89"/>
    <cellStyle name="常规 10 22" xfId="90"/>
    <cellStyle name="常规 10 23" xfId="91"/>
    <cellStyle name="常规 10 24" xfId="92"/>
    <cellStyle name="常规 10 25" xfId="93"/>
    <cellStyle name="常规 10 26" xfId="94"/>
    <cellStyle name="常规 10 3" xfId="95"/>
    <cellStyle name="常规 10 4" xfId="96"/>
    <cellStyle name="常规 10 5" xfId="97"/>
    <cellStyle name="常规 10 6" xfId="98"/>
    <cellStyle name="常规 10 7" xfId="99"/>
    <cellStyle name="常规 10 8" xfId="100"/>
    <cellStyle name="常规 10 9" xfId="101"/>
    <cellStyle name="常规 10_府办发117号（附件2）" xfId="102"/>
    <cellStyle name="常规 11" xfId="103"/>
    <cellStyle name="常规 11 10" xfId="104"/>
    <cellStyle name="常规 11 11" xfId="105"/>
    <cellStyle name="常规 11 2" xfId="106"/>
    <cellStyle name="常规 11 3" xfId="107"/>
    <cellStyle name="常规 11 4" xfId="108"/>
    <cellStyle name="常规 11 5" xfId="109"/>
    <cellStyle name="常规 11 6" xfId="110"/>
    <cellStyle name="常规 11 7" xfId="111"/>
    <cellStyle name="常规 11 8" xfId="112"/>
    <cellStyle name="常规 11 9" xfId="113"/>
    <cellStyle name="常规 12" xfId="114"/>
    <cellStyle name="常规 12 10" xfId="115"/>
    <cellStyle name="常规 12 11" xfId="116"/>
    <cellStyle name="常规 12 12" xfId="117"/>
    <cellStyle name="常规 12 13" xfId="118"/>
    <cellStyle name="常规 12 14" xfId="119"/>
    <cellStyle name="常规 12 15" xfId="120"/>
    <cellStyle name="常规 12 16" xfId="121"/>
    <cellStyle name="常规 12 17" xfId="122"/>
    <cellStyle name="常规 12 2" xfId="123"/>
    <cellStyle name="常规 12 3" xfId="124"/>
    <cellStyle name="常规 12 4" xfId="125"/>
    <cellStyle name="常规 12 5" xfId="126"/>
    <cellStyle name="常规 12 6" xfId="127"/>
    <cellStyle name="常规 12 7" xfId="128"/>
    <cellStyle name="常规 12 8" xfId="129"/>
    <cellStyle name="常规 12 9" xfId="130"/>
    <cellStyle name="常规 13" xfId="131"/>
    <cellStyle name="常规 13 10" xfId="132"/>
    <cellStyle name="常规 13 11" xfId="133"/>
    <cellStyle name="常规 13 2" xfId="134"/>
    <cellStyle name="常规 13 3" xfId="135"/>
    <cellStyle name="常规 13 4" xfId="136"/>
    <cellStyle name="常规 13 5" xfId="137"/>
    <cellStyle name="常规 13 6" xfId="138"/>
    <cellStyle name="常规 13 7" xfId="139"/>
    <cellStyle name="常规 13 8" xfId="140"/>
    <cellStyle name="常规 13 9" xfId="141"/>
    <cellStyle name="常规 14" xfId="142"/>
    <cellStyle name="常规 14 10" xfId="143"/>
    <cellStyle name="常规 14 11" xfId="144"/>
    <cellStyle name="常规 14 12" xfId="145"/>
    <cellStyle name="常规 14 13" xfId="146"/>
    <cellStyle name="常规 14 14" xfId="147"/>
    <cellStyle name="常规 14 15" xfId="148"/>
    <cellStyle name="常规 14 16" xfId="149"/>
    <cellStyle name="常规 14 17" xfId="150"/>
    <cellStyle name="常规 14 18" xfId="151"/>
    <cellStyle name="常规 14 19" xfId="152"/>
    <cellStyle name="常规 14 2" xfId="153"/>
    <cellStyle name="常规 14 20" xfId="154"/>
    <cellStyle name="常规 14 21" xfId="155"/>
    <cellStyle name="常规 14 22" xfId="156"/>
    <cellStyle name="常规 14 23" xfId="157"/>
    <cellStyle name="常规 14 24" xfId="158"/>
    <cellStyle name="常规 14 25" xfId="159"/>
    <cellStyle name="常规 14 26" xfId="160"/>
    <cellStyle name="常规 14 3" xfId="161"/>
    <cellStyle name="常规 14 4" xfId="162"/>
    <cellStyle name="常规 14 5" xfId="163"/>
    <cellStyle name="常规 14 6" xfId="164"/>
    <cellStyle name="常规 14 7" xfId="165"/>
    <cellStyle name="常规 14 8" xfId="166"/>
    <cellStyle name="常规 14 9" xfId="167"/>
    <cellStyle name="常规 15" xfId="168"/>
    <cellStyle name="常规 15 10" xfId="169"/>
    <cellStyle name="常规 15 11" xfId="170"/>
    <cellStyle name="常规 15 12" xfId="171"/>
    <cellStyle name="常规 15 13" xfId="172"/>
    <cellStyle name="常规 15 14" xfId="173"/>
    <cellStyle name="常规 15 15" xfId="174"/>
    <cellStyle name="常规 15 16" xfId="175"/>
    <cellStyle name="常规 15 17" xfId="176"/>
    <cellStyle name="常规 15 18" xfId="177"/>
    <cellStyle name="常规 15 19" xfId="178"/>
    <cellStyle name="常规 15 2" xfId="179"/>
    <cellStyle name="常规 15 20" xfId="180"/>
    <cellStyle name="常规 15 21" xfId="181"/>
    <cellStyle name="常规 15 22" xfId="182"/>
    <cellStyle name="常规 15 23" xfId="183"/>
    <cellStyle name="常规 15 24" xfId="184"/>
    <cellStyle name="常规 15 25" xfId="185"/>
    <cellStyle name="常规 15 26" xfId="186"/>
    <cellStyle name="常规 15 3" xfId="187"/>
    <cellStyle name="常规 15 4" xfId="188"/>
    <cellStyle name="常规 15 5" xfId="189"/>
    <cellStyle name="常规 15 6" xfId="190"/>
    <cellStyle name="常规 15 7" xfId="191"/>
    <cellStyle name="常规 15 8" xfId="192"/>
    <cellStyle name="常规 15 9" xfId="193"/>
    <cellStyle name="常规 16" xfId="194"/>
    <cellStyle name="常规 16 10" xfId="195"/>
    <cellStyle name="常规 16 11" xfId="196"/>
    <cellStyle name="常规 16 2" xfId="197"/>
    <cellStyle name="常规 16 3" xfId="198"/>
    <cellStyle name="常规 16 4" xfId="199"/>
    <cellStyle name="常规 16 5" xfId="200"/>
    <cellStyle name="常规 16 6" xfId="201"/>
    <cellStyle name="常规 16 7" xfId="202"/>
    <cellStyle name="常规 16 8" xfId="203"/>
    <cellStyle name="常规 16 9" xfId="204"/>
    <cellStyle name="常规 17" xfId="205"/>
    <cellStyle name="常规 17 10" xfId="206"/>
    <cellStyle name="常规 17 11" xfId="207"/>
    <cellStyle name="常规 17 12" xfId="208"/>
    <cellStyle name="常规 17 13" xfId="209"/>
    <cellStyle name="常规 17 14" xfId="210"/>
    <cellStyle name="常规 17 15" xfId="211"/>
    <cellStyle name="常规 17 16" xfId="212"/>
    <cellStyle name="常规 17 17" xfId="213"/>
    <cellStyle name="常规 17 18" xfId="214"/>
    <cellStyle name="常规 17 19" xfId="215"/>
    <cellStyle name="常规 17 2" xfId="216"/>
    <cellStyle name="常规 17 2 10" xfId="217"/>
    <cellStyle name="常规 17 2 2" xfId="218"/>
    <cellStyle name="常规 17 2 3" xfId="219"/>
    <cellStyle name="常规 17 2 4" xfId="220"/>
    <cellStyle name="常规 17 2 5" xfId="221"/>
    <cellStyle name="常规 17 2 6" xfId="222"/>
    <cellStyle name="常规 17 2 7" xfId="223"/>
    <cellStyle name="常规 17 2 8" xfId="224"/>
    <cellStyle name="常规 17 2 9" xfId="225"/>
    <cellStyle name="常规 17 20" xfId="226"/>
    <cellStyle name="常规 17 21" xfId="227"/>
    <cellStyle name="常规 17 22" xfId="228"/>
    <cellStyle name="常规 17 23" xfId="229"/>
    <cellStyle name="常规 17 24" xfId="230"/>
    <cellStyle name="常规 17 25" xfId="231"/>
    <cellStyle name="常规 17 26" xfId="232"/>
    <cellStyle name="常规 17 3" xfId="233"/>
    <cellStyle name="常规 17 4" xfId="234"/>
    <cellStyle name="常规 17 5" xfId="235"/>
    <cellStyle name="常规 17 6" xfId="236"/>
    <cellStyle name="常规 17 7" xfId="237"/>
    <cellStyle name="常规 17 8" xfId="238"/>
    <cellStyle name="常规 17 9" xfId="239"/>
    <cellStyle name="常规 18" xfId="240"/>
    <cellStyle name="常规 18 10" xfId="241"/>
    <cellStyle name="常规 18 11" xfId="242"/>
    <cellStyle name="常规 18 12" xfId="243"/>
    <cellStyle name="常规 18 13" xfId="244"/>
    <cellStyle name="常规 18 14" xfId="245"/>
    <cellStyle name="常规 18 15" xfId="246"/>
    <cellStyle name="常规 18 16" xfId="247"/>
    <cellStyle name="常规 18 17" xfId="248"/>
    <cellStyle name="常规 18 18" xfId="249"/>
    <cellStyle name="常规 18 19" xfId="250"/>
    <cellStyle name="常规 18 2" xfId="251"/>
    <cellStyle name="常规 18 2 10" xfId="252"/>
    <cellStyle name="常规 18 2 2" xfId="253"/>
    <cellStyle name="常规 18 2 3" xfId="254"/>
    <cellStyle name="常规 18 2 4" xfId="255"/>
    <cellStyle name="常规 18 2 5" xfId="256"/>
    <cellStyle name="常规 18 2 6" xfId="257"/>
    <cellStyle name="常规 18 2 7" xfId="258"/>
    <cellStyle name="常规 18 2 8" xfId="259"/>
    <cellStyle name="常规 18 2 9" xfId="260"/>
    <cellStyle name="常规 18 20" xfId="261"/>
    <cellStyle name="常规 18 21" xfId="262"/>
    <cellStyle name="常规 18 22" xfId="263"/>
    <cellStyle name="常规 18 23" xfId="264"/>
    <cellStyle name="常规 18 24" xfId="265"/>
    <cellStyle name="常规 18 25" xfId="266"/>
    <cellStyle name="常规 18 26" xfId="267"/>
    <cellStyle name="常规 18 3" xfId="268"/>
    <cellStyle name="常规 18 4" xfId="269"/>
    <cellStyle name="常规 18 5" xfId="270"/>
    <cellStyle name="常规 18 6" xfId="271"/>
    <cellStyle name="常规 18 7" xfId="272"/>
    <cellStyle name="常规 18 8" xfId="273"/>
    <cellStyle name="常规 18 9" xfId="274"/>
    <cellStyle name="常规 19" xfId="275"/>
    <cellStyle name="常规 19 10" xfId="276"/>
    <cellStyle name="常规 19 11" xfId="277"/>
    <cellStyle name="常规 19 2" xfId="278"/>
    <cellStyle name="常规 19 2 10" xfId="279"/>
    <cellStyle name="常规 19 2 2" xfId="280"/>
    <cellStyle name="常规 19 2 3" xfId="281"/>
    <cellStyle name="常规 19 2 4" xfId="282"/>
    <cellStyle name="常规 19 2 5" xfId="283"/>
    <cellStyle name="常规 19 2 6" xfId="284"/>
    <cellStyle name="常规 19 2 7" xfId="285"/>
    <cellStyle name="常规 19 2 8" xfId="286"/>
    <cellStyle name="常规 19 2 9" xfId="287"/>
    <cellStyle name="常规 19 3" xfId="288"/>
    <cellStyle name="常规 19 4" xfId="289"/>
    <cellStyle name="常规 19 5" xfId="290"/>
    <cellStyle name="常规 19 6" xfId="291"/>
    <cellStyle name="常规 19 7" xfId="292"/>
    <cellStyle name="常规 19 8" xfId="293"/>
    <cellStyle name="常规 19 9" xfId="294"/>
    <cellStyle name="常规 2" xfId="295"/>
    <cellStyle name="常规 2 10" xfId="296"/>
    <cellStyle name="常规 2 10 10" xfId="297"/>
    <cellStyle name="常规 2 10 11" xfId="298"/>
    <cellStyle name="常规 2 10 2" xfId="299"/>
    <cellStyle name="常规 2 10 3" xfId="300"/>
    <cellStyle name="常规 2 10 4" xfId="301"/>
    <cellStyle name="常规 2 10 5" xfId="302"/>
    <cellStyle name="常规 2 10 6" xfId="303"/>
    <cellStyle name="常规 2 10 7" xfId="304"/>
    <cellStyle name="常规 2 10 8" xfId="305"/>
    <cellStyle name="常规 2 10 9" xfId="306"/>
    <cellStyle name="常规 2 11" xfId="307"/>
    <cellStyle name="常规 2 11 10" xfId="308"/>
    <cellStyle name="常规 2 11 11" xfId="309"/>
    <cellStyle name="常规 2 11 2" xfId="310"/>
    <cellStyle name="常规 2 11 2 10" xfId="311"/>
    <cellStyle name="常规 2 11 2 2" xfId="312"/>
    <cellStyle name="常规 2 11 2 3" xfId="313"/>
    <cellStyle name="常规 2 11 2 4" xfId="314"/>
    <cellStyle name="常规 2 11 2 5" xfId="315"/>
    <cellStyle name="常规 2 11 2 6" xfId="316"/>
    <cellStyle name="常规 2 11 2 7" xfId="317"/>
    <cellStyle name="常规 2 11 2 8" xfId="318"/>
    <cellStyle name="常规 2 11 2 9" xfId="319"/>
    <cellStyle name="常规 2 11 3" xfId="320"/>
    <cellStyle name="常规 2 11 4" xfId="321"/>
    <cellStyle name="常规 2 11 5" xfId="322"/>
    <cellStyle name="常规 2 11 6" xfId="323"/>
    <cellStyle name="常规 2 11 7" xfId="324"/>
    <cellStyle name="常规 2 11 8" xfId="325"/>
    <cellStyle name="常规 2 11 9" xfId="326"/>
    <cellStyle name="常规 2 12" xfId="327"/>
    <cellStyle name="常规 2 12 2" xfId="328"/>
    <cellStyle name="常规 2 12 2 10" xfId="329"/>
    <cellStyle name="常规 2 12 2 11" xfId="330"/>
    <cellStyle name="常规 2 12 2 2" xfId="331"/>
    <cellStyle name="常规 2 12 2 3" xfId="332"/>
    <cellStyle name="常规 2 12 2 4" xfId="333"/>
    <cellStyle name="常规 2 12 2 5" xfId="334"/>
    <cellStyle name="常规 2 12 2 6" xfId="335"/>
    <cellStyle name="常规 2 12 2 7" xfId="336"/>
    <cellStyle name="常规 2 12 2 8" xfId="337"/>
    <cellStyle name="常规 2 12 2 9" xfId="338"/>
    <cellStyle name="常规 2 13" xfId="339"/>
    <cellStyle name="常规 2 14" xfId="340"/>
    <cellStyle name="常规 2 15" xfId="341"/>
    <cellStyle name="常规 2 16" xfId="342"/>
    <cellStyle name="常规 2 17" xfId="343"/>
    <cellStyle name="常规 2 18" xfId="344"/>
    <cellStyle name="常规 2 19" xfId="345"/>
    <cellStyle name="常规 2 2" xfId="346"/>
    <cellStyle name="常规 2 2 10" xfId="347"/>
    <cellStyle name="常规 2 2 11" xfId="348"/>
    <cellStyle name="常规 2 2 12" xfId="349"/>
    <cellStyle name="常规 2 2 13" xfId="350"/>
    <cellStyle name="常规 2 2 14" xfId="351"/>
    <cellStyle name="常规 2 2 15" xfId="352"/>
    <cellStyle name="常规 2 2 16" xfId="353"/>
    <cellStyle name="常规 2 2 17" xfId="354"/>
    <cellStyle name="常规 2 2 18" xfId="355"/>
    <cellStyle name="常规 2 2 19" xfId="356"/>
    <cellStyle name="常规 2 2 2" xfId="357"/>
    <cellStyle name="常规 2 2 2 10" xfId="358"/>
    <cellStyle name="常规 2 2 2 11" xfId="359"/>
    <cellStyle name="常规 2 2 2 12" xfId="360"/>
    <cellStyle name="常规 2 2 2 13" xfId="361"/>
    <cellStyle name="常规 2 2 2 14" xfId="362"/>
    <cellStyle name="常规 2 2 2 15" xfId="363"/>
    <cellStyle name="常规 2 2 2 16" xfId="364"/>
    <cellStyle name="常规 2 2 2 17" xfId="365"/>
    <cellStyle name="常规 2 2 2 18" xfId="366"/>
    <cellStyle name="常规 2 2 2 2" xfId="367"/>
    <cellStyle name="常规 2 2 2 2 2" xfId="368"/>
    <cellStyle name="常规 2 2 2 2 3" xfId="369"/>
    <cellStyle name="常规 2 2 2 2 4" xfId="370"/>
    <cellStyle name="常规 2 2 2 3" xfId="371"/>
    <cellStyle name="常规 2 2 2 4" xfId="372"/>
    <cellStyle name="常规 2 2 2 5" xfId="373"/>
    <cellStyle name="常规 2 2 2 6" xfId="374"/>
    <cellStyle name="常规 2 2 2 7" xfId="375"/>
    <cellStyle name="常规 2 2 2 8" xfId="376"/>
    <cellStyle name="常规 2 2 2 9" xfId="377"/>
    <cellStyle name="常规 2 2 20" xfId="378"/>
    <cellStyle name="常规 2 2 21" xfId="379"/>
    <cellStyle name="常规 2 2 22" xfId="380"/>
    <cellStyle name="常规 2 2 23" xfId="381"/>
    <cellStyle name="常规 2 2 24" xfId="382"/>
    <cellStyle name="常规 2 2 25" xfId="383"/>
    <cellStyle name="常规 2 2 26" xfId="384"/>
    <cellStyle name="常规 2 2 27" xfId="385"/>
    <cellStyle name="常规 2 2 3" xfId="386"/>
    <cellStyle name="常规 2 2 4" xfId="387"/>
    <cellStyle name="常规 2 2 5" xfId="388"/>
    <cellStyle name="常规 2 2 6" xfId="389"/>
    <cellStyle name="常规 2 2 7" xfId="390"/>
    <cellStyle name="常规 2 2 8" xfId="391"/>
    <cellStyle name="常规 2 2 9" xfId="392"/>
    <cellStyle name="常规 2 20" xfId="393"/>
    <cellStyle name="常规 2 21" xfId="394"/>
    <cellStyle name="常规 2 22" xfId="395"/>
    <cellStyle name="常规 2 23" xfId="396"/>
    <cellStyle name="常规 2 3" xfId="397"/>
    <cellStyle name="常规 2 3 2" xfId="398"/>
    <cellStyle name="常规 2 4" xfId="399"/>
    <cellStyle name="常规 2 5" xfId="400"/>
    <cellStyle name="常规 2 6" xfId="401"/>
    <cellStyle name="常规 2 7" xfId="402"/>
    <cellStyle name="常规 2 8" xfId="403"/>
    <cellStyle name="常规 2 9" xfId="404"/>
    <cellStyle name="常规 20" xfId="405"/>
    <cellStyle name="常规 20 10" xfId="406"/>
    <cellStyle name="常规 20 11" xfId="407"/>
    <cellStyle name="常规 20 2" xfId="408"/>
    <cellStyle name="常规 20 2 10" xfId="409"/>
    <cellStyle name="常规 20 2 2" xfId="410"/>
    <cellStyle name="常规 20 2 3" xfId="411"/>
    <cellStyle name="常规 20 2 4" xfId="412"/>
    <cellStyle name="常规 20 2 5" xfId="413"/>
    <cellStyle name="常规 20 2 6" xfId="414"/>
    <cellStyle name="常规 20 2 7" xfId="415"/>
    <cellStyle name="常规 20 2 8" xfId="416"/>
    <cellStyle name="常规 20 2 9" xfId="417"/>
    <cellStyle name="常规 20 3" xfId="418"/>
    <cellStyle name="常规 20 4" xfId="419"/>
    <cellStyle name="常规 20 5" xfId="420"/>
    <cellStyle name="常规 20 6" xfId="421"/>
    <cellStyle name="常规 20 7" xfId="422"/>
    <cellStyle name="常规 20 8" xfId="423"/>
    <cellStyle name="常规 20 9" xfId="424"/>
    <cellStyle name="常规 21" xfId="425"/>
    <cellStyle name="常规 21 10" xfId="426"/>
    <cellStyle name="常规 21 11" xfId="427"/>
    <cellStyle name="常规 21 2" xfId="428"/>
    <cellStyle name="常规 21 2 10" xfId="429"/>
    <cellStyle name="常规 21 2 2" xfId="430"/>
    <cellStyle name="常规 21 2 3" xfId="431"/>
    <cellStyle name="常规 21 2 4" xfId="432"/>
    <cellStyle name="常规 21 2 5" xfId="433"/>
    <cellStyle name="常规 21 2 6" xfId="434"/>
    <cellStyle name="常规 21 2 7" xfId="435"/>
    <cellStyle name="常规 21 2 8" xfId="436"/>
    <cellStyle name="常规 21 2 9" xfId="437"/>
    <cellStyle name="常规 21 3" xfId="438"/>
    <cellStyle name="常规 21 4" xfId="439"/>
    <cellStyle name="常规 21 5" xfId="440"/>
    <cellStyle name="常规 21 6" xfId="441"/>
    <cellStyle name="常规 21 7" xfId="442"/>
    <cellStyle name="常规 21 8" xfId="443"/>
    <cellStyle name="常规 21 9" xfId="444"/>
    <cellStyle name="常规 22" xfId="445"/>
    <cellStyle name="常规 22 10" xfId="446"/>
    <cellStyle name="常规 22 2" xfId="447"/>
    <cellStyle name="常规 22 3" xfId="448"/>
    <cellStyle name="常规 22 4" xfId="449"/>
    <cellStyle name="常规 22 5" xfId="450"/>
    <cellStyle name="常规 22 6" xfId="451"/>
    <cellStyle name="常规 22 7" xfId="452"/>
    <cellStyle name="常规 22 8" xfId="453"/>
    <cellStyle name="常规 22 9" xfId="454"/>
    <cellStyle name="常规 23" xfId="455"/>
    <cellStyle name="常规 23 10" xfId="456"/>
    <cellStyle name="常规 23 2" xfId="457"/>
    <cellStyle name="常规 23 3" xfId="458"/>
    <cellStyle name="常规 23 4" xfId="459"/>
    <cellStyle name="常规 23 5" xfId="460"/>
    <cellStyle name="常规 23 6" xfId="461"/>
    <cellStyle name="常规 23 7" xfId="462"/>
    <cellStyle name="常规 23 8" xfId="463"/>
    <cellStyle name="常规 23 9" xfId="464"/>
    <cellStyle name="常规 24" xfId="465"/>
    <cellStyle name="常规 25" xfId="466"/>
    <cellStyle name="常规 26" xfId="467"/>
    <cellStyle name="常规 26 10" xfId="468"/>
    <cellStyle name="常规 26 2" xfId="469"/>
    <cellStyle name="常规 26 3" xfId="470"/>
    <cellStyle name="常规 26 4" xfId="471"/>
    <cellStyle name="常规 26 5" xfId="472"/>
    <cellStyle name="常规 26 6" xfId="473"/>
    <cellStyle name="常规 26 7" xfId="474"/>
    <cellStyle name="常规 26 8" xfId="475"/>
    <cellStyle name="常规 26 9" xfId="476"/>
    <cellStyle name="常规 27" xfId="477"/>
    <cellStyle name="常规 27 10" xfId="478"/>
    <cellStyle name="常规 27 2" xfId="479"/>
    <cellStyle name="常规 27 3" xfId="480"/>
    <cellStyle name="常规 27 4" xfId="481"/>
    <cellStyle name="常规 27 5" xfId="482"/>
    <cellStyle name="常规 27 6" xfId="483"/>
    <cellStyle name="常规 27 7" xfId="484"/>
    <cellStyle name="常规 27 8" xfId="485"/>
    <cellStyle name="常规 27 9" xfId="486"/>
    <cellStyle name="常规 28" xfId="487"/>
    <cellStyle name="常规 28 10" xfId="488"/>
    <cellStyle name="常规 28 2" xfId="489"/>
    <cellStyle name="常规 28 3" xfId="490"/>
    <cellStyle name="常规 28 4" xfId="491"/>
    <cellStyle name="常规 28 5" xfId="492"/>
    <cellStyle name="常规 28 6" xfId="493"/>
    <cellStyle name="常规 28 7" xfId="494"/>
    <cellStyle name="常规 28 8" xfId="495"/>
    <cellStyle name="常规 28 9" xfId="496"/>
    <cellStyle name="常规 29" xfId="497"/>
    <cellStyle name="常规 2_府办发117号（附件2）" xfId="498"/>
    <cellStyle name="常规 3" xfId="499"/>
    <cellStyle name="常规 3 10" xfId="500"/>
    <cellStyle name="常规 3 11" xfId="501"/>
    <cellStyle name="常规 3 12" xfId="502"/>
    <cellStyle name="常规 3 13" xfId="503"/>
    <cellStyle name="常规 3 14" xfId="504"/>
    <cellStyle name="常规 3 15" xfId="505"/>
    <cellStyle name="常规 3 16" xfId="506"/>
    <cellStyle name="常规 3 17" xfId="507"/>
    <cellStyle name="常规 3 18" xfId="508"/>
    <cellStyle name="常规 3 19" xfId="509"/>
    <cellStyle name="常规 3 2" xfId="510"/>
    <cellStyle name="常规 3 3" xfId="511"/>
    <cellStyle name="常规 3 4" xfId="512"/>
    <cellStyle name="常规 3 5" xfId="513"/>
    <cellStyle name="常规 3 6" xfId="514"/>
    <cellStyle name="常规 3 7" xfId="515"/>
    <cellStyle name="常规 3 8" xfId="516"/>
    <cellStyle name="常规 3 9" xfId="517"/>
    <cellStyle name="常规 30" xfId="518"/>
    <cellStyle name="常规 30 10" xfId="519"/>
    <cellStyle name="常规 30 2" xfId="520"/>
    <cellStyle name="常规 30 3" xfId="521"/>
    <cellStyle name="常规 30 4" xfId="522"/>
    <cellStyle name="常规 30 5" xfId="523"/>
    <cellStyle name="常规 30 6" xfId="524"/>
    <cellStyle name="常规 30 7" xfId="525"/>
    <cellStyle name="常规 30 8" xfId="526"/>
    <cellStyle name="常规 30 9" xfId="527"/>
    <cellStyle name="常规 31" xfId="528"/>
    <cellStyle name="常规 31 10" xfId="529"/>
    <cellStyle name="常规 31 2" xfId="530"/>
    <cellStyle name="常规 31 3" xfId="531"/>
    <cellStyle name="常规 31 4" xfId="532"/>
    <cellStyle name="常规 31 5" xfId="533"/>
    <cellStyle name="常规 31 6" xfId="534"/>
    <cellStyle name="常规 31 7" xfId="535"/>
    <cellStyle name="常规 31 8" xfId="536"/>
    <cellStyle name="常规 31 9" xfId="537"/>
    <cellStyle name="常规 32" xfId="538"/>
    <cellStyle name="常规 32 10" xfId="539"/>
    <cellStyle name="常规 32 2" xfId="540"/>
    <cellStyle name="常规 32 3" xfId="541"/>
    <cellStyle name="常规 32 4" xfId="542"/>
    <cellStyle name="常规 32 5" xfId="543"/>
    <cellStyle name="常规 32 6" xfId="544"/>
    <cellStyle name="常规 32 7" xfId="545"/>
    <cellStyle name="常规 32 8" xfId="546"/>
    <cellStyle name="常规 32 9" xfId="547"/>
    <cellStyle name="常规 33" xfId="548"/>
    <cellStyle name="常规 33 10" xfId="549"/>
    <cellStyle name="常规 33 2" xfId="550"/>
    <cellStyle name="常规 33 3" xfId="551"/>
    <cellStyle name="常规 33 4" xfId="552"/>
    <cellStyle name="常规 33 5" xfId="553"/>
    <cellStyle name="常规 33 6" xfId="554"/>
    <cellStyle name="常规 33 7" xfId="555"/>
    <cellStyle name="常规 33 8" xfId="556"/>
    <cellStyle name="常规 33 9" xfId="557"/>
    <cellStyle name="常规 34" xfId="558"/>
    <cellStyle name="常规 34 10" xfId="559"/>
    <cellStyle name="常规 34 2" xfId="560"/>
    <cellStyle name="常规 34 3" xfId="561"/>
    <cellStyle name="常规 34 4" xfId="562"/>
    <cellStyle name="常规 34 5" xfId="563"/>
    <cellStyle name="常规 34 6" xfId="564"/>
    <cellStyle name="常规 34 7" xfId="565"/>
    <cellStyle name="常规 34 8" xfId="566"/>
    <cellStyle name="常规 34 9" xfId="567"/>
    <cellStyle name="常规 35" xfId="568"/>
    <cellStyle name="常规 35 10" xfId="569"/>
    <cellStyle name="常规 35 2" xfId="570"/>
    <cellStyle name="常规 35 3" xfId="571"/>
    <cellStyle name="常规 35 4" xfId="572"/>
    <cellStyle name="常规 35 5" xfId="573"/>
    <cellStyle name="常规 35 6" xfId="574"/>
    <cellStyle name="常规 35 7" xfId="575"/>
    <cellStyle name="常规 35 8" xfId="576"/>
    <cellStyle name="常规 35 9" xfId="577"/>
    <cellStyle name="常规 37" xfId="578"/>
    <cellStyle name="常规 37 10" xfId="579"/>
    <cellStyle name="常规 37 2" xfId="580"/>
    <cellStyle name="常规 37 3" xfId="581"/>
    <cellStyle name="常规 37 4" xfId="582"/>
    <cellStyle name="常规 37 5" xfId="583"/>
    <cellStyle name="常规 37 6" xfId="584"/>
    <cellStyle name="常规 37 7" xfId="585"/>
    <cellStyle name="常规 37 8" xfId="586"/>
    <cellStyle name="常规 37 9" xfId="587"/>
    <cellStyle name="常规 38" xfId="588"/>
    <cellStyle name="常规 38 10" xfId="589"/>
    <cellStyle name="常规 38 2" xfId="590"/>
    <cellStyle name="常规 38 3" xfId="591"/>
    <cellStyle name="常规 38 4" xfId="592"/>
    <cellStyle name="常规 38 5" xfId="593"/>
    <cellStyle name="常规 38 6" xfId="594"/>
    <cellStyle name="常规 38 7" xfId="595"/>
    <cellStyle name="常规 38 8" xfId="596"/>
    <cellStyle name="常规 38 9" xfId="597"/>
    <cellStyle name="常规 39" xfId="598"/>
    <cellStyle name="常规 39 10" xfId="599"/>
    <cellStyle name="常规 39 2" xfId="600"/>
    <cellStyle name="常规 39 3" xfId="601"/>
    <cellStyle name="常规 39 4" xfId="602"/>
    <cellStyle name="常规 39 5" xfId="603"/>
    <cellStyle name="常规 39 6" xfId="604"/>
    <cellStyle name="常规 39 7" xfId="605"/>
    <cellStyle name="常规 39 8" xfId="606"/>
    <cellStyle name="常规 39 9" xfId="607"/>
    <cellStyle name="常规 4" xfId="608"/>
    <cellStyle name="常规 4 10" xfId="609"/>
    <cellStyle name="常规 4 11" xfId="610"/>
    <cellStyle name="常规 4 12" xfId="611"/>
    <cellStyle name="常规 4 13" xfId="612"/>
    <cellStyle name="常规 4 14" xfId="613"/>
    <cellStyle name="常规 4 15" xfId="614"/>
    <cellStyle name="常规 4 16" xfId="615"/>
    <cellStyle name="常规 4 17" xfId="616"/>
    <cellStyle name="常规 4 18" xfId="617"/>
    <cellStyle name="常规 4 19" xfId="618"/>
    <cellStyle name="常规 4 2" xfId="619"/>
    <cellStyle name="常规 4 3" xfId="620"/>
    <cellStyle name="常规 4 4" xfId="621"/>
    <cellStyle name="常规 4 5" xfId="622"/>
    <cellStyle name="常规 4 6" xfId="623"/>
    <cellStyle name="常规 4 7" xfId="624"/>
    <cellStyle name="常规 4 8" xfId="625"/>
    <cellStyle name="常规 4 9" xfId="626"/>
    <cellStyle name="常规 40" xfId="627"/>
    <cellStyle name="常规 40 10" xfId="628"/>
    <cellStyle name="常规 40 2" xfId="629"/>
    <cellStyle name="常规 40 3" xfId="630"/>
    <cellStyle name="常规 40 4" xfId="631"/>
    <cellStyle name="常规 40 5" xfId="632"/>
    <cellStyle name="常规 40 6" xfId="633"/>
    <cellStyle name="常规 40 7" xfId="634"/>
    <cellStyle name="常规 40 8" xfId="635"/>
    <cellStyle name="常规 40 9" xfId="636"/>
    <cellStyle name="常规 5" xfId="637"/>
    <cellStyle name="常规 5 2" xfId="638"/>
    <cellStyle name="常规 5 2 2" xfId="639"/>
    <cellStyle name="常规 5 5" xfId="640"/>
    <cellStyle name="常规 5 7" xfId="641"/>
    <cellStyle name="常规 6" xfId="642"/>
    <cellStyle name="常规 6 10" xfId="643"/>
    <cellStyle name="常规 6 11" xfId="644"/>
    <cellStyle name="常规 6 12" xfId="645"/>
    <cellStyle name="常规 6 13" xfId="646"/>
    <cellStyle name="常规 6 14" xfId="647"/>
    <cellStyle name="常规 6 15" xfId="648"/>
    <cellStyle name="常规 6 16" xfId="649"/>
    <cellStyle name="常规 6 17" xfId="650"/>
    <cellStyle name="常规 6 18" xfId="651"/>
    <cellStyle name="常规 6 19" xfId="652"/>
    <cellStyle name="常规 6 2" xfId="653"/>
    <cellStyle name="常规 6 20" xfId="654"/>
    <cellStyle name="常规 6 21" xfId="655"/>
    <cellStyle name="常规 6 22" xfId="656"/>
    <cellStyle name="常规 6 23" xfId="657"/>
    <cellStyle name="常规 6 24" xfId="658"/>
    <cellStyle name="常规 6 25" xfId="659"/>
    <cellStyle name="常规 6 26" xfId="660"/>
    <cellStyle name="常规 6 3" xfId="661"/>
    <cellStyle name="常规 6 4" xfId="662"/>
    <cellStyle name="常规 6 5" xfId="663"/>
    <cellStyle name="常规 6 6" xfId="664"/>
    <cellStyle name="常规 6 7" xfId="665"/>
    <cellStyle name="常规 6 8" xfId="666"/>
    <cellStyle name="常规 6 9" xfId="667"/>
    <cellStyle name="常规 7" xfId="668"/>
    <cellStyle name="常规 7 2" xfId="669"/>
    <cellStyle name="常规 8" xfId="670"/>
    <cellStyle name="常规 8 10" xfId="671"/>
    <cellStyle name="常规 8 11" xfId="672"/>
    <cellStyle name="常规 8 12" xfId="673"/>
    <cellStyle name="常规 8 2" xfId="674"/>
    <cellStyle name="常规 8 3" xfId="675"/>
    <cellStyle name="常规 8 4" xfId="676"/>
    <cellStyle name="常规 8 5" xfId="677"/>
    <cellStyle name="常规 8 6" xfId="678"/>
    <cellStyle name="常规 8 7" xfId="679"/>
    <cellStyle name="常规 8 8" xfId="680"/>
    <cellStyle name="常规 8 9" xfId="681"/>
    <cellStyle name="常规 8_府办发117号（附件2）" xfId="682"/>
    <cellStyle name="常规 9" xfId="683"/>
    <cellStyle name="常规 9 10" xfId="684"/>
    <cellStyle name="常规 9 11" xfId="685"/>
    <cellStyle name="常规 9 12" xfId="686"/>
    <cellStyle name="常规 9 13" xfId="687"/>
    <cellStyle name="常规 9 14" xfId="688"/>
    <cellStyle name="常规 9 15" xfId="689"/>
    <cellStyle name="常规 9 16" xfId="690"/>
    <cellStyle name="常规 9 17" xfId="691"/>
    <cellStyle name="常规 9 2" xfId="692"/>
    <cellStyle name="常规 9 3" xfId="693"/>
    <cellStyle name="常规 9 4" xfId="694"/>
    <cellStyle name="常规 9 5" xfId="695"/>
    <cellStyle name="常规 9 6" xfId="696"/>
    <cellStyle name="常规 9 7" xfId="697"/>
    <cellStyle name="常规 9 8" xfId="698"/>
    <cellStyle name="常规 9 9" xfId="699"/>
    <cellStyle name="常规_府办发117号（附件2）" xfId="700"/>
    <cellStyle name="强调文字颜色 1" xfId="701"/>
    <cellStyle name="强调文字颜色 1 2" xfId="702"/>
    <cellStyle name="强调文字颜色 1_府办发117号（附件2）" xfId="703"/>
    <cellStyle name="强调文字颜色 2" xfId="704"/>
    <cellStyle name="强调文字颜色 2 2" xfId="705"/>
    <cellStyle name="强调文字颜色 2_府办发117号（附件2）" xfId="706"/>
    <cellStyle name="强调文字颜色 3" xfId="707"/>
    <cellStyle name="强调文字颜色 3 2" xfId="708"/>
    <cellStyle name="强调文字颜色 3_府办发117号（附件2）" xfId="709"/>
    <cellStyle name="强调文字颜色 4" xfId="710"/>
    <cellStyle name="强调文字颜色 4 2" xfId="711"/>
    <cellStyle name="强调文字颜色 4_府办发117号（附件2）" xfId="712"/>
    <cellStyle name="强调文字颜色 5" xfId="713"/>
    <cellStyle name="强调文字颜色 5 2" xfId="714"/>
    <cellStyle name="强调文字颜色 5_府办发117号（附件2）" xfId="715"/>
    <cellStyle name="强调文字颜色 6" xfId="716"/>
    <cellStyle name="强调文字颜色 6 2" xfId="717"/>
    <cellStyle name="强调文字颜色 6_府办发117号（附件2）" xfId="718"/>
    <cellStyle name="标题" xfId="719"/>
    <cellStyle name="标题 1" xfId="720"/>
    <cellStyle name="标题 1 2" xfId="721"/>
    <cellStyle name="标题 1_府办发117号（附件2）" xfId="722"/>
    <cellStyle name="标题 2" xfId="723"/>
    <cellStyle name="标题 2 2" xfId="724"/>
    <cellStyle name="标题 2_府办发117号（附件2）" xfId="725"/>
    <cellStyle name="标题 3" xfId="726"/>
    <cellStyle name="标题 3 2" xfId="727"/>
    <cellStyle name="标题 3_府办发117号（附件2）" xfId="728"/>
    <cellStyle name="标题 4" xfId="729"/>
    <cellStyle name="标题 4 2" xfId="730"/>
    <cellStyle name="标题 4_府办发117号（附件2）" xfId="731"/>
    <cellStyle name="标题 5" xfId="732"/>
    <cellStyle name="标题_府办发117号（附件2）" xfId="733"/>
    <cellStyle name="检查单元格" xfId="734"/>
    <cellStyle name="检查单元格 2" xfId="735"/>
    <cellStyle name="汇总" xfId="736"/>
    <cellStyle name="汇总 2" xfId="737"/>
    <cellStyle name="汇总 2 2" xfId="738"/>
    <cellStyle name="汇总 2 3" xfId="739"/>
    <cellStyle name="汇总_府办发117号（附件2）" xfId="740"/>
    <cellStyle name="注释" xfId="741"/>
    <cellStyle name="注释 2" xfId="742"/>
    <cellStyle name="注释 2 2" xfId="743"/>
    <cellStyle name="注释 2 3" xfId="744"/>
    <cellStyle name="解释性文本" xfId="745"/>
    <cellStyle name="解释性文本 2" xfId="746"/>
    <cellStyle name="警告文本" xfId="747"/>
    <cellStyle name="警告文本 2" xfId="748"/>
    <cellStyle name="警告文本_府办发117号（附件2）" xfId="749"/>
    <cellStyle name="计算" xfId="750"/>
    <cellStyle name="计算 2" xfId="751"/>
    <cellStyle name="计算 2 2" xfId="752"/>
    <cellStyle name="计算 2 3" xfId="753"/>
    <cellStyle name="超链接 2" xfId="754"/>
    <cellStyle name="输入" xfId="755"/>
    <cellStyle name="输入 2" xfId="756"/>
    <cellStyle name="输入 2 2" xfId="757"/>
    <cellStyle name="输入 2 3" xfId="758"/>
    <cellStyle name="输出" xfId="759"/>
    <cellStyle name="输出 2" xfId="760"/>
    <cellStyle name="输出 2 2" xfId="761"/>
    <cellStyle name="输出 2 3" xfId="762"/>
    <cellStyle name="适中" xfId="763"/>
    <cellStyle name="适中 2" xfId="764"/>
    <cellStyle name="链接单元格" xfId="765"/>
    <cellStyle name="链接单元格 2" xfId="766"/>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1.87"/>
    <col collapsed="false" customWidth="true" hidden="false" outlineLevel="0" max="3" min="3" style="0" width="25.99"/>
    <col collapsed="false" customWidth="true" hidden="false" outlineLevel="0" max="4" min="4" style="0" width="46.12"/>
  </cols>
  <sheetData>
    <row r="1" customFormat="false" ht="28.5" hidden="false" customHeight="true" outlineLevel="0" collapsed="false">
      <c r="A1" s="1" t="s">
        <v>0</v>
      </c>
      <c r="B1" s="1"/>
    </row>
    <row r="2" customFormat="false" ht="75" hidden="false" customHeight="true" outlineLevel="0" collapsed="false">
      <c r="A2" s="2" t="s">
        <v>1</v>
      </c>
      <c r="B2" s="2"/>
      <c r="C2" s="2"/>
      <c r="D2" s="2"/>
    </row>
    <row r="3" customFormat="false" ht="6" hidden="false" customHeight="true" outlineLevel="0" collapsed="false">
      <c r="A3" s="3" t="s">
        <v>2</v>
      </c>
    </row>
    <row r="4" customFormat="false" ht="29.25" hidden="false" customHeight="true" outlineLevel="0" collapsed="false">
      <c r="A4" s="4" t="s">
        <v>3</v>
      </c>
      <c r="B4" s="4" t="s">
        <v>4</v>
      </c>
      <c r="C4" s="4" t="s">
        <v>5</v>
      </c>
      <c r="D4" s="4" t="s">
        <v>6</v>
      </c>
    </row>
    <row r="5" customFormat="false" ht="6" hidden="false" customHeight="true" outlineLevel="0" collapsed="false">
      <c r="A5" s="4"/>
      <c r="B5" s="4"/>
      <c r="C5" s="4"/>
      <c r="D5" s="4"/>
    </row>
    <row r="6" customFormat="false" ht="24" hidden="false" customHeight="true" outlineLevel="0" collapsed="false">
      <c r="A6" s="5" t="n">
        <v>1</v>
      </c>
      <c r="B6" s="6" t="s">
        <v>7</v>
      </c>
      <c r="C6" s="6" t="s">
        <v>8</v>
      </c>
      <c r="D6" s="7" t="s">
        <v>8</v>
      </c>
    </row>
    <row r="7" customFormat="false" ht="13.5" hidden="false" customHeight="true" outlineLevel="0" collapsed="false">
      <c r="A7" s="5" t="n">
        <v>2</v>
      </c>
      <c r="B7" s="6"/>
      <c r="C7" s="6" t="s">
        <v>9</v>
      </c>
      <c r="D7" s="7" t="s">
        <v>10</v>
      </c>
    </row>
    <row r="8" customFormat="false" ht="13.5" hidden="false" customHeight="false" outlineLevel="0" collapsed="false">
      <c r="A8" s="5" t="n">
        <v>3</v>
      </c>
      <c r="B8" s="6"/>
      <c r="C8" s="6"/>
      <c r="D8" s="7" t="s">
        <v>11</v>
      </c>
    </row>
    <row r="9" customFormat="false" ht="13.5" hidden="false" customHeight="false" outlineLevel="0" collapsed="false">
      <c r="A9" s="5" t="n">
        <v>4</v>
      </c>
      <c r="B9" s="6"/>
      <c r="C9" s="6"/>
      <c r="D9" s="7" t="s">
        <v>12</v>
      </c>
    </row>
    <row r="10" customFormat="false" ht="13.5" hidden="false" customHeight="false" outlineLevel="0" collapsed="false">
      <c r="A10" s="5" t="n">
        <v>5</v>
      </c>
      <c r="B10" s="6"/>
      <c r="C10" s="6"/>
      <c r="D10" s="7" t="s">
        <v>13</v>
      </c>
    </row>
    <row r="11" customFormat="false" ht="13.5" hidden="false" customHeight="false" outlineLevel="0" collapsed="false">
      <c r="A11" s="5" t="n">
        <v>6</v>
      </c>
      <c r="B11" s="6"/>
      <c r="C11" s="6"/>
      <c r="D11" s="7" t="s">
        <v>14</v>
      </c>
    </row>
    <row r="12" customFormat="false" ht="13.5" hidden="false" customHeight="false" outlineLevel="0" collapsed="false">
      <c r="A12" s="5" t="n">
        <v>7</v>
      </c>
      <c r="B12" s="6"/>
      <c r="C12" s="6"/>
      <c r="D12" s="7" t="s">
        <v>15</v>
      </c>
    </row>
    <row r="13" s="8" customFormat="true" ht="13.5" hidden="false" customHeight="true" outlineLevel="0" collapsed="false">
      <c r="A13" s="5" t="n">
        <v>8</v>
      </c>
      <c r="B13" s="6"/>
      <c r="C13" s="6"/>
      <c r="D13" s="7" t="s">
        <v>16</v>
      </c>
    </row>
    <row r="14" customFormat="false" ht="13.5" hidden="false" customHeight="false" outlineLevel="0" collapsed="false">
      <c r="A14" s="5" t="n">
        <v>9</v>
      </c>
      <c r="B14" s="6"/>
      <c r="C14" s="6"/>
      <c r="D14" s="7" t="s">
        <v>17</v>
      </c>
    </row>
    <row r="15" customFormat="false" ht="13.5" hidden="false" customHeight="false" outlineLevel="0" collapsed="false">
      <c r="A15" s="5" t="n">
        <v>10</v>
      </c>
      <c r="B15" s="6"/>
      <c r="C15" s="6"/>
      <c r="D15" s="7" t="s">
        <v>18</v>
      </c>
    </row>
    <row r="16" customFormat="false" ht="13.5" hidden="false" customHeight="false" outlineLevel="0" collapsed="false">
      <c r="A16" s="5" t="n">
        <v>11</v>
      </c>
      <c r="B16" s="6"/>
      <c r="C16" s="6"/>
      <c r="D16" s="7" t="s">
        <v>19</v>
      </c>
    </row>
    <row r="17" customFormat="false" ht="13.5" hidden="false" customHeight="false" outlineLevel="0" collapsed="false">
      <c r="A17" s="5" t="n">
        <v>12</v>
      </c>
      <c r="B17" s="6"/>
      <c r="C17" s="6"/>
      <c r="D17" s="7" t="s">
        <v>20</v>
      </c>
    </row>
    <row r="18" customFormat="false" ht="13.5" hidden="false" customHeight="false" outlineLevel="0" collapsed="false">
      <c r="A18" s="5" t="n">
        <v>13</v>
      </c>
      <c r="B18" s="6"/>
      <c r="C18" s="6"/>
      <c r="D18" s="7" t="s">
        <v>21</v>
      </c>
    </row>
    <row r="19" customFormat="false" ht="13.5" hidden="false" customHeight="false" outlineLevel="0" collapsed="false">
      <c r="A19" s="5" t="n">
        <v>14</v>
      </c>
      <c r="B19" s="6"/>
      <c r="C19" s="6"/>
      <c r="D19" s="7" t="s">
        <v>22</v>
      </c>
    </row>
    <row r="20" customFormat="false" ht="13.5" hidden="false" customHeight="false" outlineLevel="0" collapsed="false">
      <c r="A20" s="5" t="n">
        <v>15</v>
      </c>
      <c r="B20" s="6"/>
      <c r="C20" s="6"/>
      <c r="D20" s="7" t="s">
        <v>23</v>
      </c>
    </row>
    <row r="21" customFormat="false" ht="36" hidden="false" customHeight="true" outlineLevel="0" collapsed="false">
      <c r="A21" s="5" t="n">
        <v>16</v>
      </c>
      <c r="B21" s="6" t="s">
        <v>24</v>
      </c>
      <c r="C21" s="6" t="s">
        <v>25</v>
      </c>
      <c r="D21" s="7" t="s">
        <v>25</v>
      </c>
    </row>
    <row r="22" s="9" customFormat="true" ht="36" hidden="false" customHeight="true" outlineLevel="0" collapsed="false">
      <c r="A22" s="5" t="n">
        <v>17</v>
      </c>
      <c r="B22" s="6"/>
      <c r="C22" s="6" t="s">
        <v>26</v>
      </c>
      <c r="D22" s="7" t="s">
        <v>26</v>
      </c>
    </row>
    <row r="23" customFormat="false" ht="24" hidden="false" customHeight="false" outlineLevel="0" collapsed="false">
      <c r="A23" s="5" t="n">
        <v>18</v>
      </c>
      <c r="B23" s="6"/>
      <c r="C23" s="6" t="s">
        <v>27</v>
      </c>
      <c r="D23" s="7" t="s">
        <v>27</v>
      </c>
    </row>
    <row r="24" customFormat="false" ht="13.5" hidden="false" customHeight="true" outlineLevel="0" collapsed="false">
      <c r="A24" s="5" t="n">
        <v>19</v>
      </c>
      <c r="B24" s="6" t="s">
        <v>28</v>
      </c>
      <c r="C24" s="6" t="s">
        <v>29</v>
      </c>
      <c r="D24" s="7" t="s">
        <v>29</v>
      </c>
    </row>
    <row r="25" customFormat="false" ht="24" hidden="false" customHeight="false" outlineLevel="0" collapsed="false">
      <c r="A25" s="5" t="n">
        <v>20</v>
      </c>
      <c r="B25" s="6"/>
      <c r="C25" s="6" t="s">
        <v>30</v>
      </c>
      <c r="D25" s="7" t="s">
        <v>30</v>
      </c>
    </row>
    <row r="26" customFormat="false" ht="13.5" hidden="false" customHeight="true" outlineLevel="0" collapsed="false">
      <c r="A26" s="5" t="n">
        <v>21</v>
      </c>
      <c r="B26" s="6"/>
      <c r="C26" s="6" t="s">
        <v>31</v>
      </c>
      <c r="D26" s="7" t="s">
        <v>32</v>
      </c>
    </row>
    <row r="27" customFormat="false" ht="13.5" hidden="false" customHeight="false" outlineLevel="0" collapsed="false">
      <c r="A27" s="5" t="n">
        <v>22</v>
      </c>
      <c r="B27" s="6"/>
      <c r="C27" s="6"/>
      <c r="D27" s="7" t="s">
        <v>33</v>
      </c>
    </row>
    <row r="28" customFormat="false" ht="13.5" hidden="false" customHeight="false" outlineLevel="0" collapsed="false">
      <c r="A28" s="5" t="n">
        <v>23</v>
      </c>
      <c r="B28" s="6"/>
      <c r="C28" s="6"/>
      <c r="D28" s="7" t="s">
        <v>34</v>
      </c>
    </row>
    <row r="29" customFormat="false" ht="13.5" hidden="false" customHeight="false" outlineLevel="0" collapsed="false">
      <c r="A29" s="5" t="n">
        <v>24</v>
      </c>
      <c r="B29" s="6"/>
      <c r="C29" s="6"/>
      <c r="D29" s="7" t="s">
        <v>35</v>
      </c>
    </row>
    <row r="30" customFormat="false" ht="13.5" hidden="false" customHeight="false" outlineLevel="0" collapsed="false">
      <c r="A30" s="5" t="n">
        <v>25</v>
      </c>
      <c r="B30" s="6"/>
      <c r="C30" s="6"/>
      <c r="D30" s="7" t="s">
        <v>36</v>
      </c>
    </row>
    <row r="31" customFormat="false" ht="13.5" hidden="false" customHeight="false" outlineLevel="0" collapsed="false">
      <c r="A31" s="5" t="n">
        <v>26</v>
      </c>
      <c r="B31" s="6"/>
      <c r="C31" s="6"/>
      <c r="D31" s="7" t="s">
        <v>37</v>
      </c>
    </row>
    <row r="32" customFormat="false" ht="13.5" hidden="false" customHeight="false" outlineLevel="0" collapsed="false">
      <c r="A32" s="5" t="n">
        <v>27</v>
      </c>
      <c r="B32" s="6"/>
      <c r="C32" s="6"/>
      <c r="D32" s="7" t="s">
        <v>38</v>
      </c>
    </row>
    <row r="33" customFormat="false" ht="13.5" hidden="false" customHeight="false" outlineLevel="0" collapsed="false">
      <c r="A33" s="5" t="n">
        <v>28</v>
      </c>
      <c r="B33" s="6"/>
      <c r="C33" s="6"/>
      <c r="D33" s="7" t="s">
        <v>39</v>
      </c>
    </row>
    <row r="34" customFormat="false" ht="19.5" hidden="false" customHeight="true" outlineLevel="0" collapsed="false">
      <c r="A34" s="5" t="n">
        <v>29</v>
      </c>
      <c r="B34" s="6"/>
      <c r="C34" s="6" t="s">
        <v>31</v>
      </c>
      <c r="D34" s="7" t="s">
        <v>40</v>
      </c>
    </row>
    <row r="35" customFormat="false" ht="30" hidden="false" customHeight="true" outlineLevel="0" collapsed="false">
      <c r="A35" s="5" t="n">
        <v>30</v>
      </c>
      <c r="B35" s="6"/>
      <c r="C35" s="6"/>
      <c r="D35" s="7" t="s">
        <v>41</v>
      </c>
    </row>
    <row r="36" customFormat="false" ht="27.75" hidden="false" customHeight="true" outlineLevel="0" collapsed="false">
      <c r="A36" s="5" t="n">
        <v>31</v>
      </c>
      <c r="B36" s="6"/>
      <c r="C36" s="6"/>
      <c r="D36" s="7" t="s">
        <v>42</v>
      </c>
    </row>
    <row r="37" customFormat="false" ht="32.25" hidden="false" customHeight="true" outlineLevel="0" collapsed="false">
      <c r="A37" s="5" t="n">
        <v>32</v>
      </c>
      <c r="B37" s="6"/>
      <c r="C37" s="6"/>
      <c r="D37" s="7" t="s">
        <v>43</v>
      </c>
    </row>
    <row r="38" customFormat="false" ht="23.25" hidden="false" customHeight="true" outlineLevel="0" collapsed="false">
      <c r="A38" s="5" t="n">
        <v>33</v>
      </c>
      <c r="B38" s="6" t="s">
        <v>28</v>
      </c>
      <c r="C38" s="6" t="s">
        <v>31</v>
      </c>
      <c r="D38" s="7" t="s">
        <v>44</v>
      </c>
    </row>
    <row r="39" customFormat="false" ht="23.25" hidden="false" customHeight="true" outlineLevel="0" collapsed="false">
      <c r="A39" s="5" t="n">
        <v>34</v>
      </c>
      <c r="B39" s="6"/>
      <c r="C39" s="6"/>
      <c r="D39" s="7" t="s">
        <v>45</v>
      </c>
    </row>
    <row r="40" customFormat="false" ht="23.25" hidden="false" customHeight="true" outlineLevel="0" collapsed="false">
      <c r="A40" s="5" t="n">
        <v>35</v>
      </c>
      <c r="B40" s="6"/>
      <c r="C40" s="6"/>
      <c r="D40" s="7" t="s">
        <v>46</v>
      </c>
    </row>
    <row r="41" s="9" customFormat="true" ht="13.5" hidden="false" customHeight="true" outlineLevel="0" collapsed="false">
      <c r="A41" s="5" t="n">
        <v>36</v>
      </c>
      <c r="B41" s="6"/>
      <c r="C41" s="6" t="s">
        <v>47</v>
      </c>
      <c r="D41" s="7" t="s">
        <v>47</v>
      </c>
    </row>
    <row r="42" customFormat="false" ht="13.5" hidden="false" customHeight="false" outlineLevel="0" collapsed="false">
      <c r="A42" s="5" t="n">
        <v>37</v>
      </c>
      <c r="B42" s="6"/>
      <c r="C42" s="6" t="s">
        <v>48</v>
      </c>
      <c r="D42" s="7" t="s">
        <v>48</v>
      </c>
    </row>
    <row r="43" customFormat="false" ht="24" hidden="false" customHeight="false" outlineLevel="0" collapsed="false">
      <c r="A43" s="5" t="n">
        <v>38</v>
      </c>
      <c r="B43" s="6"/>
      <c r="C43" s="6" t="s">
        <v>49</v>
      </c>
      <c r="D43" s="7" t="s">
        <v>49</v>
      </c>
    </row>
    <row r="44" customFormat="false" ht="24" hidden="false" customHeight="false" outlineLevel="0" collapsed="false">
      <c r="A44" s="5" t="n">
        <v>39</v>
      </c>
      <c r="B44" s="6"/>
      <c r="C44" s="6" t="s">
        <v>50</v>
      </c>
      <c r="D44" s="7" t="s">
        <v>50</v>
      </c>
    </row>
    <row r="45" customFormat="false" ht="13.5" hidden="false" customHeight="true" outlineLevel="0" collapsed="false">
      <c r="A45" s="5" t="n">
        <v>40</v>
      </c>
      <c r="B45" s="6"/>
      <c r="C45" s="6" t="s">
        <v>51</v>
      </c>
      <c r="D45" s="7" t="s">
        <v>52</v>
      </c>
    </row>
    <row r="46" customFormat="false" ht="13.5" hidden="false" customHeight="false" outlineLevel="0" collapsed="false">
      <c r="A46" s="5" t="n">
        <v>41</v>
      </c>
      <c r="B46" s="6"/>
      <c r="C46" s="6"/>
      <c r="D46" s="7" t="s">
        <v>53</v>
      </c>
    </row>
    <row r="47" customFormat="false" ht="13.5" hidden="false" customHeight="false" outlineLevel="0" collapsed="false">
      <c r="A47" s="5" t="n">
        <v>42</v>
      </c>
      <c r="B47" s="6"/>
      <c r="C47" s="6"/>
      <c r="D47" s="10" t="s">
        <v>54</v>
      </c>
    </row>
    <row r="48" customFormat="false" ht="13.5" hidden="false" customHeight="false" outlineLevel="0" collapsed="false">
      <c r="A48" s="5" t="n">
        <v>43</v>
      </c>
      <c r="B48" s="6"/>
      <c r="C48" s="6"/>
      <c r="D48" s="10" t="s">
        <v>55</v>
      </c>
    </row>
    <row r="49" customFormat="false" ht="13.5" hidden="false" customHeight="false" outlineLevel="0" collapsed="false">
      <c r="A49" s="5" t="n">
        <v>44</v>
      </c>
      <c r="B49" s="6"/>
      <c r="C49" s="6"/>
      <c r="D49" s="7" t="s">
        <v>56</v>
      </c>
    </row>
    <row r="50" customFormat="false" ht="13.5" hidden="false" customHeight="false" outlineLevel="0" collapsed="false">
      <c r="A50" s="5" t="n">
        <v>45</v>
      </c>
      <c r="B50" s="6"/>
      <c r="C50" s="6"/>
      <c r="D50" s="7" t="s">
        <v>57</v>
      </c>
    </row>
    <row r="51" customFormat="false" ht="13.5" hidden="false" customHeight="false" outlineLevel="0" collapsed="false">
      <c r="A51" s="5" t="n">
        <v>46</v>
      </c>
      <c r="B51" s="6"/>
      <c r="C51" s="6"/>
      <c r="D51" s="7" t="s">
        <v>58</v>
      </c>
    </row>
    <row r="52" customFormat="false" ht="13.5" hidden="false" customHeight="true" outlineLevel="0" collapsed="false">
      <c r="A52" s="5" t="n">
        <v>47</v>
      </c>
      <c r="B52" s="6"/>
      <c r="C52" s="6" t="s">
        <v>51</v>
      </c>
      <c r="D52" s="7" t="s">
        <v>59</v>
      </c>
    </row>
    <row r="53" customFormat="false" ht="24" hidden="false" customHeight="false" outlineLevel="0" collapsed="false">
      <c r="A53" s="5" t="n">
        <v>48</v>
      </c>
      <c r="B53" s="6"/>
      <c r="C53" s="6"/>
      <c r="D53" s="7" t="s">
        <v>60</v>
      </c>
    </row>
    <row r="54" customFormat="false" ht="24" hidden="false" customHeight="false" outlineLevel="0" collapsed="false">
      <c r="A54" s="5" t="n">
        <v>49</v>
      </c>
      <c r="B54" s="6"/>
      <c r="C54" s="6"/>
      <c r="D54" s="7" t="s">
        <v>61</v>
      </c>
    </row>
    <row r="55" customFormat="false" ht="13.5" hidden="false" customHeight="false" outlineLevel="0" collapsed="false">
      <c r="A55" s="5" t="n">
        <v>50</v>
      </c>
      <c r="B55" s="6"/>
      <c r="C55" s="6"/>
      <c r="D55" s="7" t="s">
        <v>62</v>
      </c>
    </row>
    <row r="56" customFormat="false" ht="13.5" hidden="false" customHeight="false" outlineLevel="0" collapsed="false">
      <c r="A56" s="5" t="n">
        <v>51</v>
      </c>
      <c r="B56" s="6"/>
      <c r="C56" s="6" t="s">
        <v>63</v>
      </c>
      <c r="D56" s="7" t="s">
        <v>63</v>
      </c>
    </row>
    <row r="57" customFormat="false" ht="24" hidden="false" customHeight="false" outlineLevel="0" collapsed="false">
      <c r="A57" s="5" t="n">
        <v>52</v>
      </c>
      <c r="B57" s="6"/>
      <c r="C57" s="6" t="s">
        <v>64</v>
      </c>
      <c r="D57" s="7" t="s">
        <v>64</v>
      </c>
    </row>
    <row r="58" customFormat="false" ht="22.5" hidden="false" customHeight="true" outlineLevel="0" collapsed="false">
      <c r="A58" s="5" t="n">
        <v>53</v>
      </c>
      <c r="B58" s="6"/>
      <c r="C58" s="6" t="s">
        <v>65</v>
      </c>
      <c r="D58" s="7" t="s">
        <v>66</v>
      </c>
    </row>
    <row r="59" customFormat="false" ht="22.5" hidden="false" customHeight="true" outlineLevel="0" collapsed="false">
      <c r="A59" s="5" t="n">
        <v>54</v>
      </c>
      <c r="B59" s="6"/>
      <c r="C59" s="6"/>
      <c r="D59" s="7" t="s">
        <v>67</v>
      </c>
    </row>
    <row r="60" customFormat="false" ht="22.5" hidden="false" customHeight="true" outlineLevel="0" collapsed="false">
      <c r="A60" s="5" t="n">
        <v>55</v>
      </c>
      <c r="B60" s="6"/>
      <c r="C60" s="6"/>
      <c r="D60" s="7" t="s">
        <v>68</v>
      </c>
    </row>
    <row r="61" customFormat="false" ht="22.5" hidden="false" customHeight="true" outlineLevel="0" collapsed="false">
      <c r="A61" s="5" t="n">
        <v>56</v>
      </c>
      <c r="B61" s="6"/>
      <c r="C61" s="6"/>
      <c r="D61" s="7" t="s">
        <v>69</v>
      </c>
    </row>
    <row r="62" customFormat="false" ht="22.5" hidden="false" customHeight="true" outlineLevel="0" collapsed="false">
      <c r="A62" s="5" t="n">
        <v>57</v>
      </c>
      <c r="B62" s="6"/>
      <c r="C62" s="6"/>
      <c r="D62" s="7" t="s">
        <v>70</v>
      </c>
    </row>
    <row r="63" customFormat="false" ht="22.5" hidden="false" customHeight="true" outlineLevel="0" collapsed="false">
      <c r="A63" s="5" t="n">
        <v>58</v>
      </c>
      <c r="B63" s="6"/>
      <c r="C63" s="6"/>
      <c r="D63" s="7" t="s">
        <v>71</v>
      </c>
    </row>
    <row r="64" customFormat="false" ht="22.5" hidden="false" customHeight="true" outlineLevel="0" collapsed="false">
      <c r="A64" s="5" t="n">
        <v>59</v>
      </c>
      <c r="B64" s="6"/>
      <c r="C64" s="6"/>
      <c r="D64" s="7" t="s">
        <v>72</v>
      </c>
    </row>
    <row r="65" customFormat="false" ht="22.5" hidden="false" customHeight="true" outlineLevel="0" collapsed="false">
      <c r="A65" s="5" t="n">
        <v>60</v>
      </c>
      <c r="B65" s="6"/>
      <c r="C65" s="6"/>
      <c r="D65" s="7" t="s">
        <v>73</v>
      </c>
    </row>
    <row r="66" customFormat="false" ht="22.5" hidden="false" customHeight="true" outlineLevel="0" collapsed="false">
      <c r="A66" s="5" t="n">
        <v>61</v>
      </c>
      <c r="B66" s="6"/>
      <c r="C66" s="6" t="s">
        <v>74</v>
      </c>
      <c r="D66" s="7" t="s">
        <v>75</v>
      </c>
    </row>
    <row r="67" customFormat="false" ht="22.5" hidden="false" customHeight="true" outlineLevel="0" collapsed="false">
      <c r="A67" s="5" t="n">
        <v>62</v>
      </c>
      <c r="B67" s="6"/>
      <c r="C67" s="6"/>
      <c r="D67" s="7" t="s">
        <v>76</v>
      </c>
    </row>
    <row r="68" customFormat="false" ht="22.5" hidden="false" customHeight="true" outlineLevel="0" collapsed="false">
      <c r="A68" s="5" t="n">
        <v>63</v>
      </c>
      <c r="B68" s="6"/>
      <c r="C68" s="6"/>
      <c r="D68" s="7" t="s">
        <v>77</v>
      </c>
    </row>
    <row r="69" customFormat="false" ht="22.5" hidden="false" customHeight="true" outlineLevel="0" collapsed="false">
      <c r="A69" s="5" t="n">
        <v>64</v>
      </c>
      <c r="B69" s="6"/>
      <c r="C69" s="6"/>
      <c r="D69" s="7" t="s">
        <v>78</v>
      </c>
    </row>
    <row r="70" customFormat="false" ht="22.5" hidden="false" customHeight="true" outlineLevel="0" collapsed="false">
      <c r="A70" s="5" t="n">
        <v>65</v>
      </c>
      <c r="B70" s="6"/>
      <c r="C70" s="6"/>
      <c r="D70" s="7" t="s">
        <v>79</v>
      </c>
    </row>
    <row r="71" customFormat="false" ht="22.5" hidden="false" customHeight="true" outlineLevel="0" collapsed="false">
      <c r="A71" s="5" t="n">
        <v>66</v>
      </c>
      <c r="B71" s="6"/>
      <c r="C71" s="6"/>
      <c r="D71" s="7" t="s">
        <v>80</v>
      </c>
    </row>
    <row r="72" customFormat="false" ht="22.5" hidden="false" customHeight="true" outlineLevel="0" collapsed="false">
      <c r="A72" s="5" t="n">
        <v>67</v>
      </c>
      <c r="B72" s="6"/>
      <c r="C72" s="6"/>
      <c r="D72" s="7" t="s">
        <v>81</v>
      </c>
    </row>
    <row r="73" customFormat="false" ht="24" hidden="false" customHeight="true" outlineLevel="0" collapsed="false">
      <c r="A73" s="5" t="n">
        <v>68</v>
      </c>
      <c r="B73" s="6" t="s">
        <v>28</v>
      </c>
      <c r="C73" s="6" t="s">
        <v>74</v>
      </c>
      <c r="D73" s="7" t="s">
        <v>82</v>
      </c>
    </row>
    <row r="74" customFormat="false" ht="24" hidden="false" customHeight="false" outlineLevel="0" collapsed="false">
      <c r="A74" s="5" t="n">
        <v>69</v>
      </c>
      <c r="B74" s="6"/>
      <c r="C74" s="6"/>
      <c r="D74" s="7" t="s">
        <v>83</v>
      </c>
    </row>
    <row r="75" customFormat="false" ht="13.5" hidden="false" customHeight="false" outlineLevel="0" collapsed="false">
      <c r="A75" s="5" t="n">
        <v>70</v>
      </c>
      <c r="B75" s="6"/>
      <c r="C75" s="6" t="s">
        <v>84</v>
      </c>
      <c r="D75" s="11" t="s">
        <v>84</v>
      </c>
    </row>
    <row r="76" customFormat="false" ht="13.5" hidden="false" customHeight="false" outlineLevel="0" collapsed="false">
      <c r="A76" s="5" t="n">
        <v>71</v>
      </c>
      <c r="B76" s="6"/>
      <c r="C76" s="6" t="s">
        <v>85</v>
      </c>
      <c r="D76" s="7" t="s">
        <v>85</v>
      </c>
    </row>
    <row r="77" customFormat="false" ht="13.5" hidden="false" customHeight="true" outlineLevel="0" collapsed="false">
      <c r="A77" s="5" t="n">
        <v>72</v>
      </c>
      <c r="B77" s="6" t="s">
        <v>86</v>
      </c>
      <c r="C77" s="6" t="s">
        <v>87</v>
      </c>
      <c r="D77" s="7" t="s">
        <v>88</v>
      </c>
    </row>
    <row r="78" customFormat="false" ht="13.5" hidden="false" customHeight="false" outlineLevel="0" collapsed="false">
      <c r="A78" s="5" t="n">
        <v>73</v>
      </c>
      <c r="B78" s="6"/>
      <c r="C78" s="6"/>
      <c r="D78" s="7" t="s">
        <v>89</v>
      </c>
    </row>
    <row r="79" customFormat="false" ht="13.5" hidden="false" customHeight="false" outlineLevel="0" collapsed="false">
      <c r="A79" s="5" t="n">
        <v>74</v>
      </c>
      <c r="B79" s="6"/>
      <c r="C79" s="6"/>
      <c r="D79" s="7" t="s">
        <v>90</v>
      </c>
    </row>
    <row r="80" customFormat="false" ht="13.5" hidden="false" customHeight="false" outlineLevel="0" collapsed="false">
      <c r="A80" s="5" t="n">
        <v>75</v>
      </c>
      <c r="B80" s="6"/>
      <c r="C80" s="6"/>
      <c r="D80" s="7" t="s">
        <v>91</v>
      </c>
    </row>
    <row r="81" customFormat="false" ht="13.5" hidden="false" customHeight="false" outlineLevel="0" collapsed="false">
      <c r="A81" s="5" t="n">
        <v>76</v>
      </c>
      <c r="B81" s="6"/>
      <c r="C81" s="6" t="s">
        <v>92</v>
      </c>
      <c r="D81" s="7" t="s">
        <v>92</v>
      </c>
    </row>
    <row r="82" customFormat="false" ht="13.5" hidden="false" customHeight="false" outlineLevel="0" collapsed="false">
      <c r="A82" s="5" t="n">
        <v>77</v>
      </c>
      <c r="B82" s="6"/>
      <c r="C82" s="6" t="s">
        <v>93</v>
      </c>
      <c r="D82" s="7" t="s">
        <v>93</v>
      </c>
    </row>
    <row r="83" customFormat="false" ht="24" hidden="false" customHeight="false" outlineLevel="0" collapsed="false">
      <c r="A83" s="5" t="n">
        <v>78</v>
      </c>
      <c r="B83" s="6"/>
      <c r="C83" s="6" t="s">
        <v>94</v>
      </c>
      <c r="D83" s="7" t="s">
        <v>95</v>
      </c>
    </row>
    <row r="84" customFormat="false" ht="13.5" hidden="false" customHeight="false" outlineLevel="0" collapsed="false">
      <c r="A84" s="5" t="n">
        <v>79</v>
      </c>
      <c r="B84" s="6"/>
      <c r="C84" s="12" t="s">
        <v>96</v>
      </c>
      <c r="D84" s="13" t="s">
        <v>96</v>
      </c>
    </row>
    <row r="85" customFormat="false" ht="13.5" hidden="false" customHeight="false" outlineLevel="0" collapsed="false">
      <c r="A85" s="5" t="n">
        <v>80</v>
      </c>
      <c r="B85" s="6"/>
      <c r="C85" s="12" t="s">
        <v>97</v>
      </c>
      <c r="D85" s="13" t="s">
        <v>97</v>
      </c>
    </row>
    <row r="86" customFormat="false" ht="24" hidden="false" customHeight="false" outlineLevel="0" collapsed="false">
      <c r="A86" s="5" t="n">
        <v>81</v>
      </c>
      <c r="B86" s="6"/>
      <c r="C86" s="12" t="s">
        <v>98</v>
      </c>
      <c r="D86" s="13" t="s">
        <v>98</v>
      </c>
    </row>
    <row r="87" customFormat="false" ht="13.5" hidden="false" customHeight="false" outlineLevel="0" collapsed="false">
      <c r="A87" s="5" t="n">
        <v>82</v>
      </c>
      <c r="B87" s="6"/>
      <c r="C87" s="12" t="s">
        <v>99</v>
      </c>
      <c r="D87" s="13" t="s">
        <v>99</v>
      </c>
    </row>
    <row r="88" customFormat="false" ht="24" hidden="false" customHeight="false" outlineLevel="0" collapsed="false">
      <c r="A88" s="5" t="n">
        <v>83</v>
      </c>
      <c r="B88" s="6"/>
      <c r="C88" s="12" t="s">
        <v>100</v>
      </c>
      <c r="D88" s="13" t="s">
        <v>100</v>
      </c>
    </row>
    <row r="89" customFormat="false" ht="13.5" hidden="false" customHeight="false" outlineLevel="0" collapsed="false">
      <c r="A89" s="5" t="n">
        <v>84</v>
      </c>
      <c r="B89" s="6"/>
      <c r="C89" s="12" t="s">
        <v>101</v>
      </c>
      <c r="D89" s="13" t="s">
        <v>101</v>
      </c>
    </row>
    <row r="90" s="9" customFormat="true" ht="13.5" hidden="false" customHeight="true" outlineLevel="0" collapsed="false">
      <c r="A90" s="5" t="n">
        <v>85</v>
      </c>
      <c r="B90" s="6"/>
      <c r="C90" s="12" t="s">
        <v>102</v>
      </c>
      <c r="D90" s="13" t="s">
        <v>102</v>
      </c>
    </row>
    <row r="91" customFormat="false" ht="13.5" hidden="false" customHeight="true" outlineLevel="0" collapsed="false">
      <c r="A91" s="5" t="n">
        <v>86</v>
      </c>
      <c r="B91" s="6"/>
      <c r="C91" s="6" t="s">
        <v>103</v>
      </c>
      <c r="D91" s="7" t="s">
        <v>104</v>
      </c>
    </row>
    <row r="92" customFormat="false" ht="13.5" hidden="false" customHeight="false" outlineLevel="0" collapsed="false">
      <c r="A92" s="5" t="n">
        <v>87</v>
      </c>
      <c r="B92" s="6"/>
      <c r="C92" s="6"/>
      <c r="D92" s="7" t="s">
        <v>105</v>
      </c>
    </row>
    <row r="93" customFormat="false" ht="23.25" hidden="false" customHeight="true" outlineLevel="0" collapsed="false">
      <c r="A93" s="5" t="n">
        <v>88</v>
      </c>
      <c r="B93" s="6"/>
      <c r="C93" s="6"/>
      <c r="D93" s="7" t="s">
        <v>106</v>
      </c>
    </row>
    <row r="94" customFormat="false" ht="13.5" hidden="false" customHeight="false" outlineLevel="0" collapsed="false">
      <c r="A94" s="5" t="n">
        <v>89</v>
      </c>
      <c r="B94" s="6"/>
      <c r="C94" s="6"/>
      <c r="D94" s="7" t="s">
        <v>107</v>
      </c>
    </row>
    <row r="95" customFormat="false" ht="13.5" hidden="false" customHeight="false" outlineLevel="0" collapsed="false">
      <c r="A95" s="5" t="n">
        <v>90</v>
      </c>
      <c r="B95" s="6"/>
      <c r="C95" s="6"/>
      <c r="D95" s="7" t="s">
        <v>108</v>
      </c>
    </row>
    <row r="96" customFormat="false" ht="13.5" hidden="false" customHeight="false" outlineLevel="0" collapsed="false">
      <c r="A96" s="5" t="n">
        <v>91</v>
      </c>
      <c r="B96" s="6"/>
      <c r="C96" s="6"/>
      <c r="D96" s="7" t="s">
        <v>109</v>
      </c>
    </row>
    <row r="97" customFormat="false" ht="18.75" hidden="false" customHeight="true" outlineLevel="0" collapsed="false">
      <c r="A97" s="5" t="n">
        <v>92</v>
      </c>
      <c r="B97" s="6"/>
      <c r="C97" s="6"/>
      <c r="D97" s="7" t="s">
        <v>110</v>
      </c>
    </row>
    <row r="98" customFormat="false" ht="24" hidden="false" customHeight="false" outlineLevel="0" collapsed="false">
      <c r="A98" s="5" t="n">
        <v>93</v>
      </c>
      <c r="B98" s="6"/>
      <c r="C98" s="6"/>
      <c r="D98" s="7" t="s">
        <v>111</v>
      </c>
    </row>
    <row r="99" customFormat="false" ht="24" hidden="false" customHeight="false" outlineLevel="0" collapsed="false">
      <c r="A99" s="5" t="n">
        <v>94</v>
      </c>
      <c r="B99" s="6"/>
      <c r="C99" s="6"/>
      <c r="D99" s="7" t="s">
        <v>112</v>
      </c>
    </row>
    <row r="100" customFormat="false" ht="13.5" hidden="false" customHeight="false" outlineLevel="0" collapsed="false">
      <c r="A100" s="5" t="n">
        <v>95</v>
      </c>
      <c r="B100" s="6"/>
      <c r="C100" s="6"/>
      <c r="D100" s="7" t="s">
        <v>113</v>
      </c>
    </row>
    <row r="101" customFormat="false" ht="13.5" hidden="false" customHeight="true" outlineLevel="0" collapsed="false">
      <c r="A101" s="5" t="n">
        <v>96</v>
      </c>
      <c r="B101" s="6"/>
      <c r="C101" s="6" t="s">
        <v>103</v>
      </c>
      <c r="D101" s="7" t="s">
        <v>114</v>
      </c>
    </row>
    <row r="102" customFormat="false" ht="13.5" hidden="false" customHeight="false" outlineLevel="0" collapsed="false">
      <c r="A102" s="5" t="n">
        <v>97</v>
      </c>
      <c r="B102" s="6"/>
      <c r="C102" s="6"/>
      <c r="D102" s="7" t="s">
        <v>115</v>
      </c>
    </row>
    <row r="103" customFormat="false" ht="13.5" hidden="false" customHeight="false" outlineLevel="0" collapsed="false">
      <c r="A103" s="5" t="n">
        <v>98</v>
      </c>
      <c r="B103" s="6"/>
      <c r="C103" s="6"/>
      <c r="D103" s="7" t="s">
        <v>116</v>
      </c>
    </row>
    <row r="104" customFormat="false" ht="24" hidden="false" customHeight="false" outlineLevel="0" collapsed="false">
      <c r="A104" s="5" t="n">
        <v>99</v>
      </c>
      <c r="B104" s="6"/>
      <c r="C104" s="6"/>
      <c r="D104" s="7" t="s">
        <v>117</v>
      </c>
    </row>
    <row r="105" customFormat="false" ht="24" hidden="false" customHeight="false" outlineLevel="0" collapsed="false">
      <c r="A105" s="5" t="n">
        <v>100</v>
      </c>
      <c r="B105" s="6"/>
      <c r="C105" s="6"/>
      <c r="D105" s="7" t="s">
        <v>118</v>
      </c>
    </row>
    <row r="106" customFormat="false" ht="15.75" hidden="false" customHeight="true" outlineLevel="0" collapsed="false">
      <c r="A106" s="5" t="n">
        <v>101</v>
      </c>
      <c r="B106" s="6"/>
      <c r="C106" s="6"/>
      <c r="D106" s="7" t="s">
        <v>119</v>
      </c>
    </row>
    <row r="107" customFormat="false" ht="18.75" hidden="false" customHeight="true" outlineLevel="0" collapsed="false">
      <c r="A107" s="5" t="n">
        <v>102</v>
      </c>
      <c r="B107" s="6"/>
      <c r="C107" s="6"/>
      <c r="D107" s="7" t="s">
        <v>120</v>
      </c>
    </row>
    <row r="108" customFormat="false" ht="24" hidden="false" customHeight="true" outlineLevel="0" collapsed="false">
      <c r="A108" s="5" t="n">
        <v>103</v>
      </c>
      <c r="B108" s="6"/>
      <c r="C108" s="6" t="s">
        <v>121</v>
      </c>
      <c r="D108" s="7" t="s">
        <v>122</v>
      </c>
    </row>
    <row r="109" customFormat="false" ht="24" hidden="false" customHeight="false" outlineLevel="0" collapsed="false">
      <c r="A109" s="5" t="n">
        <v>104</v>
      </c>
      <c r="B109" s="6"/>
      <c r="C109" s="6"/>
      <c r="D109" s="7" t="s">
        <v>123</v>
      </c>
    </row>
    <row r="110" customFormat="false" ht="15" hidden="false" customHeight="true" outlineLevel="0" collapsed="false">
      <c r="A110" s="5" t="n">
        <v>105</v>
      </c>
      <c r="B110" s="6"/>
      <c r="C110" s="6"/>
      <c r="D110" s="7" t="s">
        <v>124</v>
      </c>
    </row>
    <row r="111" customFormat="false" ht="15" hidden="false" customHeight="true" outlineLevel="0" collapsed="false">
      <c r="A111" s="5" t="n">
        <v>106</v>
      </c>
      <c r="B111" s="6"/>
      <c r="C111" s="6" t="s">
        <v>121</v>
      </c>
      <c r="D111" s="7" t="s">
        <v>125</v>
      </c>
    </row>
    <row r="112" customFormat="false" ht="15" hidden="false" customHeight="true" outlineLevel="0" collapsed="false">
      <c r="A112" s="5" t="n">
        <v>107</v>
      </c>
      <c r="B112" s="6"/>
      <c r="C112" s="6"/>
      <c r="D112" s="7" t="s">
        <v>126</v>
      </c>
    </row>
    <row r="113" customFormat="false" ht="13.5" hidden="false" customHeight="true" outlineLevel="0" collapsed="false">
      <c r="A113" s="5" t="n">
        <v>108</v>
      </c>
      <c r="B113" s="6" t="s">
        <v>127</v>
      </c>
      <c r="C113" s="6" t="s">
        <v>128</v>
      </c>
      <c r="D113" s="7" t="s">
        <v>129</v>
      </c>
    </row>
    <row r="114" customFormat="false" ht="24" hidden="false" customHeight="false" outlineLevel="0" collapsed="false">
      <c r="A114" s="5" t="n">
        <v>109</v>
      </c>
      <c r="B114" s="6"/>
      <c r="C114" s="6"/>
      <c r="D114" s="7" t="s">
        <v>130</v>
      </c>
    </row>
    <row r="115" customFormat="false" ht="13.5" hidden="false" customHeight="true" outlineLevel="0" collapsed="false">
      <c r="A115" s="5" t="n">
        <v>110</v>
      </c>
      <c r="B115" s="6"/>
      <c r="C115" s="6" t="s">
        <v>131</v>
      </c>
      <c r="D115" s="7" t="s">
        <v>132</v>
      </c>
    </row>
    <row r="116" customFormat="false" ht="13.5" hidden="false" customHeight="false" outlineLevel="0" collapsed="false">
      <c r="A116" s="5" t="n">
        <v>111</v>
      </c>
      <c r="B116" s="6"/>
      <c r="C116" s="6"/>
      <c r="D116" s="7" t="s">
        <v>133</v>
      </c>
    </row>
    <row r="117" customFormat="false" ht="24" hidden="false" customHeight="true" outlineLevel="0" collapsed="false">
      <c r="A117" s="5" t="n">
        <v>112</v>
      </c>
      <c r="B117" s="6"/>
      <c r="C117" s="6" t="s">
        <v>131</v>
      </c>
      <c r="D117" s="7" t="s">
        <v>134</v>
      </c>
    </row>
    <row r="118" customFormat="false" ht="13.5" hidden="false" customHeight="false" outlineLevel="0" collapsed="false">
      <c r="A118" s="5" t="n">
        <v>113</v>
      </c>
      <c r="B118" s="6"/>
      <c r="C118" s="6"/>
      <c r="D118" s="7" t="s">
        <v>135</v>
      </c>
    </row>
    <row r="119" customFormat="false" ht="13.5" hidden="false" customHeight="true" outlineLevel="0" collapsed="false">
      <c r="A119" s="5" t="n">
        <v>114</v>
      </c>
      <c r="B119" s="6"/>
      <c r="C119" s="6" t="s">
        <v>136</v>
      </c>
      <c r="D119" s="7" t="s">
        <v>137</v>
      </c>
    </row>
    <row r="120" customFormat="false" ht="13.5" hidden="false" customHeight="false" outlineLevel="0" collapsed="false">
      <c r="A120" s="5" t="n">
        <v>115</v>
      </c>
      <c r="B120" s="6"/>
      <c r="C120" s="6"/>
      <c r="D120" s="7" t="s">
        <v>138</v>
      </c>
    </row>
    <row r="121" customFormat="false" ht="13.5" hidden="false" customHeight="false" outlineLevel="0" collapsed="false">
      <c r="A121" s="5" t="n">
        <v>116</v>
      </c>
      <c r="B121" s="6"/>
      <c r="C121" s="6"/>
      <c r="D121" s="7" t="s">
        <v>139</v>
      </c>
    </row>
    <row r="122" customFormat="false" ht="13.5" hidden="false" customHeight="false" outlineLevel="0" collapsed="false">
      <c r="A122" s="5" t="n">
        <v>117</v>
      </c>
      <c r="B122" s="6"/>
      <c r="C122" s="6"/>
      <c r="D122" s="7" t="s">
        <v>140</v>
      </c>
    </row>
    <row r="123" customFormat="false" ht="13.5" hidden="false" customHeight="false" outlineLevel="0" collapsed="false">
      <c r="A123" s="5" t="n">
        <v>118</v>
      </c>
      <c r="B123" s="6"/>
      <c r="C123" s="6"/>
      <c r="D123" s="7" t="s">
        <v>141</v>
      </c>
    </row>
    <row r="124" customFormat="false" ht="13.5" hidden="false" customHeight="true" outlineLevel="0" collapsed="false">
      <c r="A124" s="5" t="n">
        <v>119</v>
      </c>
      <c r="B124" s="6"/>
      <c r="C124" s="6" t="s">
        <v>142</v>
      </c>
      <c r="D124" s="7" t="s">
        <v>143</v>
      </c>
    </row>
    <row r="125" customFormat="false" ht="13.5" hidden="false" customHeight="false" outlineLevel="0" collapsed="false">
      <c r="A125" s="5" t="n">
        <v>120</v>
      </c>
      <c r="B125" s="6"/>
      <c r="C125" s="6"/>
      <c r="D125" s="7" t="s">
        <v>144</v>
      </c>
    </row>
    <row r="126" customFormat="false" ht="13.5" hidden="false" customHeight="false" outlineLevel="0" collapsed="false">
      <c r="A126" s="5" t="n">
        <v>121</v>
      </c>
      <c r="B126" s="6" t="s">
        <v>145</v>
      </c>
      <c r="C126" s="6" t="s">
        <v>146</v>
      </c>
      <c r="D126" s="7" t="s">
        <v>146</v>
      </c>
    </row>
    <row r="127" customFormat="false" ht="13.5" hidden="false" customHeight="true" outlineLevel="0" collapsed="false">
      <c r="A127" s="5" t="n">
        <v>122</v>
      </c>
      <c r="B127" s="6" t="s">
        <v>147</v>
      </c>
      <c r="C127" s="6" t="s">
        <v>148</v>
      </c>
      <c r="D127" s="7" t="s">
        <v>149</v>
      </c>
    </row>
    <row r="128" customFormat="false" ht="13.5" hidden="false" customHeight="false" outlineLevel="0" collapsed="false">
      <c r="A128" s="5" t="n">
        <v>123</v>
      </c>
      <c r="B128" s="6"/>
      <c r="C128" s="6"/>
      <c r="D128" s="7" t="s">
        <v>150</v>
      </c>
    </row>
    <row r="129" customFormat="false" ht="13.5" hidden="false" customHeight="false" outlineLevel="0" collapsed="false">
      <c r="A129" s="5" t="n">
        <v>124</v>
      </c>
      <c r="B129" s="6"/>
      <c r="C129" s="6"/>
      <c r="D129" s="7" t="s">
        <v>151</v>
      </c>
    </row>
    <row r="130" customFormat="false" ht="13.5" hidden="false" customHeight="true" outlineLevel="0" collapsed="false">
      <c r="A130" s="5" t="n">
        <v>125</v>
      </c>
      <c r="B130" s="6" t="s">
        <v>152</v>
      </c>
      <c r="C130" s="6" t="s">
        <v>153</v>
      </c>
      <c r="D130" s="7" t="s">
        <v>154</v>
      </c>
    </row>
    <row r="131" customFormat="false" ht="13.5" hidden="false" customHeight="false" outlineLevel="0" collapsed="false">
      <c r="A131" s="5" t="n">
        <v>126</v>
      </c>
      <c r="B131" s="6"/>
      <c r="C131" s="6"/>
      <c r="D131" s="7" t="s">
        <v>155</v>
      </c>
    </row>
    <row r="132" customFormat="false" ht="13.5" hidden="false" customHeight="false" outlineLevel="0" collapsed="false">
      <c r="A132" s="5" t="n">
        <v>127</v>
      </c>
      <c r="B132" s="6"/>
      <c r="C132" s="6"/>
      <c r="D132" s="7" t="s">
        <v>156</v>
      </c>
    </row>
    <row r="133" customFormat="false" ht="13.5" hidden="false" customHeight="true" outlineLevel="0" collapsed="false">
      <c r="A133" s="5" t="n">
        <v>128</v>
      </c>
      <c r="B133" s="6"/>
      <c r="C133" s="6" t="s">
        <v>157</v>
      </c>
      <c r="D133" s="7" t="s">
        <v>158</v>
      </c>
    </row>
    <row r="134" customFormat="false" ht="13.5" hidden="false" customHeight="false" outlineLevel="0" collapsed="false">
      <c r="A134" s="5" t="n">
        <v>129</v>
      </c>
      <c r="B134" s="6"/>
      <c r="C134" s="6"/>
      <c r="D134" s="7" t="s">
        <v>159</v>
      </c>
    </row>
    <row r="135" customFormat="false" ht="13.5" hidden="false" customHeight="false" outlineLevel="0" collapsed="false">
      <c r="A135" s="5" t="n">
        <v>130</v>
      </c>
      <c r="B135" s="6"/>
      <c r="C135" s="6"/>
      <c r="D135" s="7" t="s">
        <v>160</v>
      </c>
    </row>
    <row r="136" customFormat="false" ht="13.5" hidden="false" customHeight="false" outlineLevel="0" collapsed="false">
      <c r="A136" s="5" t="n">
        <v>131</v>
      </c>
      <c r="B136" s="6"/>
      <c r="C136" s="6"/>
      <c r="D136" s="7" t="s">
        <v>161</v>
      </c>
    </row>
    <row r="137" customFormat="false" ht="13.5" hidden="false" customHeight="true" outlineLevel="0" collapsed="false">
      <c r="A137" s="5" t="n">
        <v>132</v>
      </c>
      <c r="B137" s="6"/>
      <c r="C137" s="6" t="s">
        <v>162</v>
      </c>
      <c r="D137" s="7" t="s">
        <v>162</v>
      </c>
    </row>
    <row r="138" customFormat="false" ht="13.5" hidden="false" customHeight="false" outlineLevel="0" collapsed="false">
      <c r="A138" s="5" t="n">
        <v>133</v>
      </c>
      <c r="B138" s="6"/>
      <c r="C138" s="6"/>
      <c r="D138" s="7" t="s">
        <v>163</v>
      </c>
    </row>
    <row r="139" customFormat="false" ht="13.5" hidden="false" customHeight="false" outlineLevel="0" collapsed="false">
      <c r="A139" s="5" t="n">
        <v>134</v>
      </c>
      <c r="B139" s="6"/>
      <c r="C139" s="6"/>
      <c r="D139" s="7" t="s">
        <v>164</v>
      </c>
    </row>
    <row r="140" customFormat="false" ht="13.5" hidden="false" customHeight="false" outlineLevel="0" collapsed="false">
      <c r="A140" s="5" t="n">
        <v>135</v>
      </c>
      <c r="B140" s="6"/>
      <c r="C140" s="6" t="s">
        <v>165</v>
      </c>
      <c r="D140" s="7" t="s">
        <v>165</v>
      </c>
    </row>
    <row r="141" customFormat="false" ht="13.5" hidden="false" customHeight="false" outlineLevel="0" collapsed="false">
      <c r="A141" s="5" t="n">
        <v>136</v>
      </c>
      <c r="B141" s="6"/>
      <c r="C141" s="6" t="s">
        <v>166</v>
      </c>
      <c r="D141" s="7" t="s">
        <v>166</v>
      </c>
    </row>
    <row r="142" customFormat="false" ht="13.5" hidden="false" customHeight="false" outlineLevel="0" collapsed="false">
      <c r="A142" s="5" t="n">
        <v>137</v>
      </c>
      <c r="B142" s="6"/>
      <c r="C142" s="6" t="s">
        <v>167</v>
      </c>
      <c r="D142" s="7" t="s">
        <v>167</v>
      </c>
    </row>
    <row r="143" customFormat="false" ht="36" hidden="false" customHeight="false" outlineLevel="0" collapsed="false">
      <c r="A143" s="5" t="n">
        <v>138</v>
      </c>
      <c r="B143" s="6"/>
      <c r="C143" s="6" t="s">
        <v>168</v>
      </c>
      <c r="D143" s="7" t="s">
        <v>169</v>
      </c>
    </row>
    <row r="144" customFormat="false" ht="17.25" hidden="false" customHeight="true" outlineLevel="0" collapsed="false">
      <c r="A144" s="5" t="n">
        <v>139</v>
      </c>
      <c r="B144" s="6" t="s">
        <v>170</v>
      </c>
      <c r="C144" s="6" t="s">
        <v>171</v>
      </c>
      <c r="D144" s="7" t="s">
        <v>172</v>
      </c>
    </row>
    <row r="145" customFormat="false" ht="39" hidden="false" customHeight="true" outlineLevel="0" collapsed="false">
      <c r="A145" s="5" t="n">
        <v>140</v>
      </c>
      <c r="B145" s="6"/>
      <c r="C145" s="6"/>
      <c r="D145" s="7" t="s">
        <v>173</v>
      </c>
    </row>
    <row r="146" customFormat="false" ht="24" hidden="false" customHeight="false" outlineLevel="0" collapsed="false">
      <c r="A146" s="5" t="n">
        <v>141</v>
      </c>
      <c r="B146" s="6"/>
      <c r="C146" s="6" t="s">
        <v>174</v>
      </c>
      <c r="D146" s="7" t="s">
        <v>174</v>
      </c>
    </row>
    <row r="147" customFormat="false" ht="17.25" hidden="false" customHeight="true" outlineLevel="0" collapsed="false">
      <c r="A147" s="5" t="n">
        <v>142</v>
      </c>
      <c r="B147" s="6"/>
      <c r="C147" s="6" t="s">
        <v>175</v>
      </c>
      <c r="D147" s="7" t="s">
        <v>176</v>
      </c>
    </row>
    <row r="148" customFormat="false" ht="17.25" hidden="false" customHeight="true" outlineLevel="0" collapsed="false">
      <c r="A148" s="5" t="n">
        <v>143</v>
      </c>
      <c r="B148" s="6"/>
      <c r="C148" s="6"/>
      <c r="D148" s="7" t="s">
        <v>177</v>
      </c>
    </row>
    <row r="149" customFormat="false" ht="17.25" hidden="false" customHeight="true" outlineLevel="0" collapsed="false">
      <c r="A149" s="5" t="n">
        <v>144</v>
      </c>
      <c r="B149" s="6"/>
      <c r="C149" s="6"/>
      <c r="D149" s="7" t="s">
        <v>178</v>
      </c>
    </row>
    <row r="150" customFormat="false" ht="17.25" hidden="false" customHeight="true" outlineLevel="0" collapsed="false">
      <c r="A150" s="5" t="n">
        <v>145</v>
      </c>
      <c r="B150" s="6"/>
      <c r="C150" s="6" t="s">
        <v>175</v>
      </c>
      <c r="D150" s="7" t="s">
        <v>179</v>
      </c>
    </row>
    <row r="151" customFormat="false" ht="17.25" hidden="false" customHeight="true" outlineLevel="0" collapsed="false">
      <c r="A151" s="5" t="n">
        <v>146</v>
      </c>
      <c r="B151" s="6"/>
      <c r="C151" s="6"/>
      <c r="D151" s="7" t="s">
        <v>180</v>
      </c>
    </row>
    <row r="152" customFormat="false" ht="17.25" hidden="false" customHeight="true" outlineLevel="0" collapsed="false">
      <c r="A152" s="5" t="n">
        <v>147</v>
      </c>
      <c r="B152" s="6"/>
      <c r="C152" s="6" t="s">
        <v>181</v>
      </c>
      <c r="D152" s="7" t="s">
        <v>182</v>
      </c>
    </row>
    <row r="153" customFormat="false" ht="17.25" hidden="false" customHeight="true" outlineLevel="0" collapsed="false">
      <c r="A153" s="5" t="n">
        <v>148</v>
      </c>
      <c r="B153" s="6"/>
      <c r="C153" s="6"/>
      <c r="D153" s="7" t="s">
        <v>183</v>
      </c>
    </row>
    <row r="154" customFormat="false" ht="17.25" hidden="false" customHeight="true" outlineLevel="0" collapsed="false">
      <c r="A154" s="5" t="n">
        <v>149</v>
      </c>
      <c r="B154" s="6"/>
      <c r="C154" s="6"/>
      <c r="D154" s="7" t="s">
        <v>184</v>
      </c>
    </row>
    <row r="155" customFormat="false" ht="13.5" hidden="false" customHeight="true" outlineLevel="0" collapsed="false">
      <c r="A155" s="5" t="n">
        <v>150</v>
      </c>
      <c r="B155" s="6" t="s">
        <v>185</v>
      </c>
      <c r="C155" s="6" t="s">
        <v>186</v>
      </c>
      <c r="D155" s="7" t="s">
        <v>187</v>
      </c>
    </row>
    <row r="156" s="9" customFormat="true" ht="13.5" hidden="false" customHeight="true" outlineLevel="0" collapsed="false">
      <c r="A156" s="5" t="n">
        <v>151</v>
      </c>
      <c r="B156" s="6"/>
      <c r="C156" s="14" t="s">
        <v>188</v>
      </c>
      <c r="D156" s="15" t="s">
        <v>188</v>
      </c>
    </row>
    <row r="157" customFormat="false" ht="24" hidden="false" customHeight="false" outlineLevel="0" collapsed="false">
      <c r="A157" s="5" t="n">
        <v>152</v>
      </c>
      <c r="B157" s="6"/>
      <c r="C157" s="16" t="s">
        <v>189</v>
      </c>
      <c r="D157" s="17" t="s">
        <v>190</v>
      </c>
    </row>
    <row r="158" customFormat="false" ht="24" hidden="false" customHeight="false" outlineLevel="0" collapsed="false">
      <c r="A158" s="5" t="n">
        <v>153</v>
      </c>
      <c r="B158" s="6"/>
      <c r="C158" s="16" t="s">
        <v>191</v>
      </c>
      <c r="D158" s="17" t="s">
        <v>191</v>
      </c>
    </row>
    <row r="159" customFormat="false" ht="13.5" hidden="false" customHeight="false" outlineLevel="0" collapsed="false">
      <c r="A159" s="5" t="n">
        <v>154</v>
      </c>
      <c r="B159" s="6"/>
      <c r="C159" s="6" t="s">
        <v>192</v>
      </c>
      <c r="D159" s="7" t="s">
        <v>192</v>
      </c>
    </row>
    <row r="160" customFormat="false" ht="24" hidden="false" customHeight="false" outlineLevel="0" collapsed="false">
      <c r="A160" s="5" t="n">
        <v>155</v>
      </c>
      <c r="B160" s="6"/>
      <c r="C160" s="6" t="s">
        <v>193</v>
      </c>
      <c r="D160" s="7" t="s">
        <v>194</v>
      </c>
    </row>
    <row r="161" customFormat="false" ht="24" hidden="false" customHeight="false" outlineLevel="0" collapsed="false">
      <c r="A161" s="5" t="n">
        <v>156</v>
      </c>
      <c r="B161" s="6"/>
      <c r="C161" s="6" t="s">
        <v>195</v>
      </c>
      <c r="D161" s="7" t="s">
        <v>195</v>
      </c>
    </row>
    <row r="162" customFormat="false" ht="13.5" hidden="false" customHeight="false" outlineLevel="0" collapsed="false">
      <c r="A162" s="5" t="n">
        <v>157</v>
      </c>
      <c r="B162" s="6"/>
      <c r="C162" s="16" t="s">
        <v>196</v>
      </c>
      <c r="D162" s="17" t="s">
        <v>196</v>
      </c>
    </row>
    <row r="163" customFormat="false" ht="13.5" hidden="false" customHeight="false" outlineLevel="0" collapsed="false">
      <c r="A163" s="5" t="n">
        <v>158</v>
      </c>
      <c r="B163" s="6"/>
      <c r="C163" s="16" t="s">
        <v>197</v>
      </c>
      <c r="D163" s="17" t="s">
        <v>197</v>
      </c>
    </row>
    <row r="164" customFormat="false" ht="24" hidden="false" customHeight="false" outlineLevel="0" collapsed="false">
      <c r="A164" s="5" t="n">
        <v>159</v>
      </c>
      <c r="B164" s="6"/>
      <c r="C164" s="16" t="s">
        <v>198</v>
      </c>
      <c r="D164" s="17" t="s">
        <v>199</v>
      </c>
    </row>
    <row r="165" customFormat="false" ht="33" hidden="false" customHeight="true" outlineLevel="0" collapsed="false">
      <c r="A165" s="5" t="n">
        <v>160</v>
      </c>
      <c r="B165" s="6"/>
      <c r="C165" s="16" t="s">
        <v>198</v>
      </c>
      <c r="D165" s="17" t="s">
        <v>200</v>
      </c>
    </row>
    <row r="166" customFormat="false" ht="13.5" hidden="false" customHeight="false" outlineLevel="0" collapsed="false">
      <c r="A166" s="5" t="n">
        <v>161</v>
      </c>
      <c r="B166" s="6"/>
      <c r="C166" s="6" t="s">
        <v>201</v>
      </c>
      <c r="D166" s="7" t="s">
        <v>201</v>
      </c>
    </row>
    <row r="167" customFormat="false" ht="13.5" hidden="false" customHeight="false" outlineLevel="0" collapsed="false">
      <c r="A167" s="5" t="n">
        <v>162</v>
      </c>
      <c r="B167" s="6"/>
      <c r="C167" s="6" t="s">
        <v>202</v>
      </c>
      <c r="D167" s="7" t="s">
        <v>202</v>
      </c>
    </row>
    <row r="168" customFormat="false" ht="13.5" hidden="false" customHeight="true" outlineLevel="0" collapsed="false">
      <c r="A168" s="5" t="n">
        <v>163</v>
      </c>
      <c r="B168" s="6"/>
      <c r="C168" s="6" t="s">
        <v>203</v>
      </c>
      <c r="D168" s="7" t="s">
        <v>204</v>
      </c>
    </row>
    <row r="169" customFormat="false" ht="13.5" hidden="false" customHeight="false" outlineLevel="0" collapsed="false">
      <c r="A169" s="5" t="n">
        <v>164</v>
      </c>
      <c r="B169" s="6"/>
      <c r="C169" s="6"/>
      <c r="D169" s="7" t="s">
        <v>205</v>
      </c>
    </row>
    <row r="170" customFormat="false" ht="13.5" hidden="false" customHeight="false" outlineLevel="0" collapsed="false">
      <c r="A170" s="5" t="n">
        <v>165</v>
      </c>
      <c r="B170" s="6"/>
      <c r="C170" s="6" t="s">
        <v>206</v>
      </c>
      <c r="D170" s="7" t="s">
        <v>206</v>
      </c>
    </row>
    <row r="171" s="9" customFormat="true" ht="13.5" hidden="false" customHeight="true" outlineLevel="0" collapsed="false">
      <c r="A171" s="5" t="n">
        <v>166</v>
      </c>
      <c r="B171" s="6"/>
      <c r="C171" s="6" t="s">
        <v>207</v>
      </c>
      <c r="D171" s="7" t="s">
        <v>207</v>
      </c>
    </row>
    <row r="172" s="9" customFormat="true" ht="35.25" hidden="false" customHeight="true" outlineLevel="0" collapsed="false">
      <c r="A172" s="5" t="n">
        <v>167</v>
      </c>
      <c r="B172" s="6"/>
      <c r="C172" s="6" t="s">
        <v>208</v>
      </c>
      <c r="D172" s="7" t="s">
        <v>208</v>
      </c>
    </row>
    <row r="173" customFormat="false" ht="13.5" hidden="false" customHeight="false" outlineLevel="0" collapsed="false">
      <c r="A173" s="5" t="n">
        <v>168</v>
      </c>
      <c r="B173" s="6"/>
      <c r="C173" s="6" t="s">
        <v>209</v>
      </c>
      <c r="D173" s="7" t="s">
        <v>209</v>
      </c>
    </row>
    <row r="174" customFormat="false" ht="13.5" hidden="false" customHeight="false" outlineLevel="0" collapsed="false">
      <c r="A174" s="5" t="n">
        <v>169</v>
      </c>
      <c r="B174" s="6"/>
      <c r="C174" s="6" t="s">
        <v>210</v>
      </c>
      <c r="D174" s="7" t="s">
        <v>210</v>
      </c>
    </row>
    <row r="175" customFormat="false" ht="13.5" hidden="false" customHeight="false" outlineLevel="0" collapsed="false">
      <c r="A175" s="5" t="n">
        <v>170</v>
      </c>
      <c r="B175" s="6"/>
      <c r="C175" s="6" t="s">
        <v>211</v>
      </c>
      <c r="D175" s="7" t="s">
        <v>211</v>
      </c>
    </row>
    <row r="176" customFormat="false" ht="15.75" hidden="false" customHeight="true" outlineLevel="0" collapsed="false">
      <c r="A176" s="5" t="n">
        <v>171</v>
      </c>
      <c r="B176" s="6"/>
      <c r="C176" s="6" t="s">
        <v>212</v>
      </c>
      <c r="D176" s="7" t="s">
        <v>212</v>
      </c>
    </row>
    <row r="177" customFormat="false" ht="13.5" hidden="false" customHeight="false" outlineLevel="0" collapsed="false">
      <c r="A177" s="5" t="n">
        <v>172</v>
      </c>
      <c r="B177" s="6"/>
      <c r="C177" s="6" t="s">
        <v>213</v>
      </c>
      <c r="D177" s="7" t="s">
        <v>213</v>
      </c>
    </row>
    <row r="178" customFormat="false" ht="13.5" hidden="false" customHeight="false" outlineLevel="0" collapsed="false">
      <c r="A178" s="5" t="n">
        <v>173</v>
      </c>
      <c r="B178" s="6"/>
      <c r="C178" s="6" t="s">
        <v>214</v>
      </c>
      <c r="D178" s="7" t="s">
        <v>214</v>
      </c>
    </row>
    <row r="179" customFormat="false" ht="13.5" hidden="false" customHeight="false" outlineLevel="0" collapsed="false">
      <c r="A179" s="5" t="n">
        <v>174</v>
      </c>
      <c r="B179" s="6"/>
      <c r="C179" s="6" t="s">
        <v>215</v>
      </c>
      <c r="D179" s="7" t="s">
        <v>215</v>
      </c>
    </row>
    <row r="180" customFormat="false" ht="13.5" hidden="false" customHeight="false" outlineLevel="0" collapsed="false">
      <c r="A180" s="5" t="n">
        <v>175</v>
      </c>
      <c r="B180" s="6"/>
      <c r="C180" s="6" t="s">
        <v>216</v>
      </c>
      <c r="D180" s="7" t="s">
        <v>216</v>
      </c>
    </row>
    <row r="181" customFormat="false" ht="24" hidden="false" customHeight="true" outlineLevel="0" collapsed="false">
      <c r="A181" s="5" t="n">
        <v>176</v>
      </c>
      <c r="B181" s="6"/>
      <c r="C181" s="6" t="s">
        <v>217</v>
      </c>
      <c r="D181" s="7" t="s">
        <v>218</v>
      </c>
    </row>
    <row r="182" customFormat="false" ht="13.5" hidden="false" customHeight="false" outlineLevel="0" collapsed="false">
      <c r="A182" s="5" t="n">
        <v>177</v>
      </c>
      <c r="B182" s="6"/>
      <c r="C182" s="6"/>
      <c r="D182" s="7" t="s">
        <v>219</v>
      </c>
    </row>
    <row r="183" customFormat="false" ht="24" hidden="false" customHeight="false" outlineLevel="0" collapsed="false">
      <c r="A183" s="5" t="n">
        <v>178</v>
      </c>
      <c r="B183" s="6"/>
      <c r="C183" s="6" t="s">
        <v>220</v>
      </c>
      <c r="D183" s="7" t="s">
        <v>220</v>
      </c>
    </row>
    <row r="184" customFormat="false" ht="24" hidden="false" customHeight="false" outlineLevel="0" collapsed="false">
      <c r="A184" s="5" t="n">
        <v>179</v>
      </c>
      <c r="B184" s="6"/>
      <c r="C184" s="6" t="s">
        <v>221</v>
      </c>
      <c r="D184" s="7" t="s">
        <v>221</v>
      </c>
    </row>
    <row r="185" customFormat="false" ht="13.5" hidden="false" customHeight="true" outlineLevel="0" collapsed="false">
      <c r="A185" s="5" t="n">
        <v>180</v>
      </c>
      <c r="B185" s="6"/>
      <c r="C185" s="6" t="s">
        <v>222</v>
      </c>
      <c r="D185" s="7" t="s">
        <v>222</v>
      </c>
    </row>
    <row r="186" customFormat="false" ht="13.5" hidden="false" customHeight="false" outlineLevel="0" collapsed="false">
      <c r="A186" s="5" t="n">
        <v>181</v>
      </c>
      <c r="B186" s="6"/>
      <c r="C186" s="6"/>
      <c r="D186" s="7" t="s">
        <v>223</v>
      </c>
    </row>
    <row r="187" customFormat="false" ht="13.5" hidden="false" customHeight="false" outlineLevel="0" collapsed="false">
      <c r="A187" s="5" t="n">
        <v>182</v>
      </c>
      <c r="B187" s="6"/>
      <c r="C187" s="6"/>
      <c r="D187" s="7" t="s">
        <v>224</v>
      </c>
    </row>
    <row r="188" customFormat="false" ht="13.5" hidden="false" customHeight="true" outlineLevel="0" collapsed="false">
      <c r="A188" s="5" t="n">
        <v>183</v>
      </c>
      <c r="B188" s="6"/>
      <c r="C188" s="6" t="s">
        <v>225</v>
      </c>
      <c r="D188" s="7" t="s">
        <v>225</v>
      </c>
    </row>
    <row r="189" customFormat="false" ht="13.5" hidden="false" customHeight="false" outlineLevel="0" collapsed="false">
      <c r="A189" s="5" t="n">
        <v>184</v>
      </c>
      <c r="B189" s="6"/>
      <c r="C189" s="6"/>
      <c r="D189" s="7" t="s">
        <v>226</v>
      </c>
    </row>
    <row r="190" customFormat="false" ht="13.5" hidden="false" customHeight="true" outlineLevel="0" collapsed="false">
      <c r="A190" s="5" t="n">
        <v>185</v>
      </c>
      <c r="B190" s="6"/>
      <c r="C190" s="6" t="s">
        <v>227</v>
      </c>
      <c r="D190" s="7" t="s">
        <v>228</v>
      </c>
    </row>
    <row r="191" customFormat="false" ht="13.5" hidden="false" customHeight="false" outlineLevel="0" collapsed="false">
      <c r="A191" s="5" t="n">
        <v>186</v>
      </c>
      <c r="B191" s="6"/>
      <c r="C191" s="6"/>
      <c r="D191" s="7" t="s">
        <v>229</v>
      </c>
    </row>
    <row r="192" customFormat="false" ht="31.5" hidden="false" customHeight="true" outlineLevel="0" collapsed="false">
      <c r="A192" s="5" t="n">
        <v>187</v>
      </c>
      <c r="B192" s="6"/>
      <c r="C192" s="6" t="s">
        <v>230</v>
      </c>
      <c r="D192" s="7" t="s">
        <v>230</v>
      </c>
    </row>
    <row r="193" customFormat="false" ht="21" hidden="false" customHeight="true" outlineLevel="0" collapsed="false">
      <c r="A193" s="5" t="n">
        <v>188</v>
      </c>
      <c r="B193" s="6"/>
      <c r="C193" s="6" t="s">
        <v>231</v>
      </c>
      <c r="D193" s="7" t="s">
        <v>231</v>
      </c>
    </row>
    <row r="194" customFormat="false" ht="13.5" hidden="false" customHeight="true" outlineLevel="0" collapsed="false">
      <c r="A194" s="5" t="n">
        <v>189</v>
      </c>
      <c r="B194" s="6" t="s">
        <v>232</v>
      </c>
      <c r="C194" s="6" t="s">
        <v>233</v>
      </c>
      <c r="D194" s="18" t="s">
        <v>234</v>
      </c>
    </row>
    <row r="195" customFormat="false" ht="13.5" hidden="false" customHeight="false" outlineLevel="0" collapsed="false">
      <c r="A195" s="5" t="n">
        <v>190</v>
      </c>
      <c r="B195" s="6"/>
      <c r="C195" s="6"/>
      <c r="D195" s="18" t="s">
        <v>235</v>
      </c>
    </row>
    <row r="196" customFormat="false" ht="13.5" hidden="false" customHeight="false" outlineLevel="0" collapsed="false">
      <c r="A196" s="5" t="n">
        <v>191</v>
      </c>
      <c r="B196" s="6"/>
      <c r="C196" s="6"/>
      <c r="D196" s="18" t="s">
        <v>236</v>
      </c>
    </row>
    <row r="197" customFormat="false" ht="13.5" hidden="false" customHeight="false" outlineLevel="0" collapsed="false">
      <c r="A197" s="5" t="n">
        <v>192</v>
      </c>
      <c r="B197" s="6"/>
      <c r="C197" s="6"/>
      <c r="D197" s="18" t="s">
        <v>237</v>
      </c>
    </row>
    <row r="198" customFormat="false" ht="13.5" hidden="false" customHeight="false" outlineLevel="0" collapsed="false">
      <c r="A198" s="5" t="n">
        <v>193</v>
      </c>
      <c r="B198" s="6"/>
      <c r="C198" s="6"/>
      <c r="D198" s="18" t="s">
        <v>238</v>
      </c>
    </row>
    <row r="199" customFormat="false" ht="13.5" hidden="false" customHeight="false" outlineLevel="0" collapsed="false">
      <c r="A199" s="5" t="n">
        <v>194</v>
      </c>
      <c r="B199" s="6"/>
      <c r="C199" s="6"/>
      <c r="D199" s="18" t="s">
        <v>239</v>
      </c>
    </row>
    <row r="200" customFormat="false" ht="13.5" hidden="false" customHeight="false" outlineLevel="0" collapsed="false">
      <c r="A200" s="5" t="n">
        <v>195</v>
      </c>
      <c r="B200" s="6"/>
      <c r="C200" s="6"/>
      <c r="D200" s="18" t="s">
        <v>240</v>
      </c>
    </row>
    <row r="201" customFormat="false" ht="13.5" hidden="false" customHeight="false" outlineLevel="0" collapsed="false">
      <c r="A201" s="5" t="n">
        <v>196</v>
      </c>
      <c r="B201" s="6"/>
      <c r="C201" s="6"/>
      <c r="D201" s="18" t="s">
        <v>241</v>
      </c>
    </row>
    <row r="202" customFormat="false" ht="13.5" hidden="false" customHeight="false" outlineLevel="0" collapsed="false">
      <c r="A202" s="5" t="n">
        <v>197</v>
      </c>
      <c r="B202" s="6"/>
      <c r="C202" s="6"/>
      <c r="D202" s="18" t="s">
        <v>242</v>
      </c>
    </row>
    <row r="203" customFormat="false" ht="13.5" hidden="false" customHeight="false" outlineLevel="0" collapsed="false">
      <c r="A203" s="5" t="n">
        <v>198</v>
      </c>
      <c r="B203" s="6"/>
      <c r="C203" s="6"/>
      <c r="D203" s="18" t="s">
        <v>243</v>
      </c>
    </row>
    <row r="204" customFormat="false" ht="13.5" hidden="false" customHeight="false" outlineLevel="0" collapsed="false">
      <c r="A204" s="5" t="n">
        <v>199</v>
      </c>
      <c r="B204" s="6"/>
      <c r="C204" s="6"/>
      <c r="D204" s="18" t="s">
        <v>244</v>
      </c>
    </row>
    <row r="205" customFormat="false" ht="24" hidden="false" customHeight="false" outlineLevel="0" collapsed="false">
      <c r="A205" s="5" t="n">
        <v>200</v>
      </c>
      <c r="B205" s="6"/>
      <c r="C205" s="6"/>
      <c r="D205" s="18" t="s">
        <v>245</v>
      </c>
    </row>
    <row r="206" customFormat="false" ht="13.5" hidden="false" customHeight="false" outlineLevel="0" collapsed="false">
      <c r="A206" s="5" t="n">
        <v>201</v>
      </c>
      <c r="B206" s="6"/>
      <c r="C206" s="6"/>
      <c r="D206" s="18" t="s">
        <v>246</v>
      </c>
    </row>
    <row r="207" customFormat="false" ht="13.5" hidden="false" customHeight="false" outlineLevel="0" collapsed="false">
      <c r="A207" s="5" t="n">
        <v>202</v>
      </c>
      <c r="B207" s="6"/>
      <c r="C207" s="6"/>
      <c r="D207" s="18" t="s">
        <v>247</v>
      </c>
    </row>
    <row r="208" customFormat="false" ht="13.5" hidden="false" customHeight="false" outlineLevel="0" collapsed="false">
      <c r="A208" s="5" t="n">
        <v>203</v>
      </c>
      <c r="B208" s="6"/>
      <c r="C208" s="6"/>
      <c r="D208" s="18" t="s">
        <v>248</v>
      </c>
    </row>
    <row r="209" customFormat="false" ht="13.5" hidden="false" customHeight="true" outlineLevel="0" collapsed="false">
      <c r="A209" s="5" t="n">
        <v>204</v>
      </c>
      <c r="B209" s="6"/>
      <c r="C209" s="6" t="s">
        <v>233</v>
      </c>
      <c r="D209" s="18" t="s">
        <v>249</v>
      </c>
    </row>
    <row r="210" customFormat="false" ht="13.5" hidden="false" customHeight="false" outlineLevel="0" collapsed="false">
      <c r="A210" s="5" t="n">
        <v>205</v>
      </c>
      <c r="B210" s="6"/>
      <c r="C210" s="6"/>
      <c r="D210" s="18" t="s">
        <v>250</v>
      </c>
    </row>
    <row r="211" customFormat="false" ht="13.5" hidden="false" customHeight="false" outlineLevel="0" collapsed="false">
      <c r="A211" s="5" t="n">
        <v>206</v>
      </c>
      <c r="B211" s="6"/>
      <c r="C211" s="6"/>
      <c r="D211" s="18" t="s">
        <v>251</v>
      </c>
    </row>
    <row r="212" customFormat="false" ht="13.5" hidden="false" customHeight="false" outlineLevel="0" collapsed="false">
      <c r="A212" s="5" t="n">
        <v>207</v>
      </c>
      <c r="B212" s="6"/>
      <c r="C212" s="6"/>
      <c r="D212" s="18" t="s">
        <v>252</v>
      </c>
    </row>
    <row r="213" customFormat="false" ht="13.5" hidden="false" customHeight="false" outlineLevel="0" collapsed="false">
      <c r="A213" s="5" t="n">
        <v>208</v>
      </c>
      <c r="B213" s="6"/>
      <c r="C213" s="6"/>
      <c r="D213" s="18" t="s">
        <v>253</v>
      </c>
    </row>
    <row r="214" customFormat="false" ht="13.5" hidden="false" customHeight="false" outlineLevel="0" collapsed="false">
      <c r="A214" s="5" t="n">
        <v>209</v>
      </c>
      <c r="B214" s="6"/>
      <c r="C214" s="6"/>
      <c r="D214" s="18" t="s">
        <v>254</v>
      </c>
    </row>
    <row r="215" customFormat="false" ht="13.5" hidden="false" customHeight="false" outlineLevel="0" collapsed="false">
      <c r="A215" s="5" t="n">
        <v>210</v>
      </c>
      <c r="B215" s="6"/>
      <c r="C215" s="6"/>
      <c r="D215" s="18" t="s">
        <v>255</v>
      </c>
    </row>
    <row r="216" customFormat="false" ht="13.5" hidden="false" customHeight="false" outlineLevel="0" collapsed="false">
      <c r="A216" s="5" t="n">
        <v>211</v>
      </c>
      <c r="B216" s="6"/>
      <c r="C216" s="6"/>
      <c r="D216" s="18" t="s">
        <v>256</v>
      </c>
    </row>
    <row r="217" customFormat="false" ht="13.5" hidden="false" customHeight="false" outlineLevel="0" collapsed="false">
      <c r="A217" s="5" t="n">
        <v>212</v>
      </c>
      <c r="B217" s="6"/>
      <c r="C217" s="6"/>
      <c r="D217" s="18" t="s">
        <v>257</v>
      </c>
    </row>
    <row r="218" customFormat="false" ht="13.5" hidden="false" customHeight="false" outlineLevel="0" collapsed="false">
      <c r="A218" s="5" t="n">
        <v>213</v>
      </c>
      <c r="B218" s="6"/>
      <c r="C218" s="6"/>
      <c r="D218" s="18" t="s">
        <v>258</v>
      </c>
    </row>
    <row r="219" customFormat="false" ht="13.5" hidden="false" customHeight="false" outlineLevel="0" collapsed="false">
      <c r="A219" s="5" t="n">
        <v>214</v>
      </c>
      <c r="B219" s="6"/>
      <c r="C219" s="6"/>
      <c r="D219" s="18" t="s">
        <v>259</v>
      </c>
    </row>
    <row r="220" customFormat="false" ht="13.5" hidden="false" customHeight="false" outlineLevel="0" collapsed="false">
      <c r="A220" s="5" t="n">
        <v>215</v>
      </c>
      <c r="B220" s="6"/>
      <c r="C220" s="6"/>
      <c r="D220" s="18" t="s">
        <v>260</v>
      </c>
    </row>
    <row r="221" s="20" customFormat="true" ht="22.5" hidden="false" customHeight="true" outlineLevel="0" collapsed="false">
      <c r="A221" s="5" t="n">
        <v>216</v>
      </c>
      <c r="B221" s="6"/>
      <c r="C221" s="19" t="s">
        <v>261</v>
      </c>
      <c r="D221" s="18" t="s">
        <v>261</v>
      </c>
    </row>
    <row r="222" customFormat="false" ht="25.5" hidden="false" customHeight="true" outlineLevel="0" collapsed="false">
      <c r="A222" s="5" t="n">
        <v>217</v>
      </c>
      <c r="B222" s="6"/>
      <c r="C222" s="19" t="s">
        <v>262</v>
      </c>
      <c r="D222" s="18" t="s">
        <v>262</v>
      </c>
    </row>
    <row r="223" customFormat="false" ht="13.5" hidden="false" customHeight="true" outlineLevel="0" collapsed="false">
      <c r="A223" s="5" t="n">
        <v>218</v>
      </c>
      <c r="B223" s="6" t="s">
        <v>263</v>
      </c>
      <c r="C223" s="6" t="s">
        <v>264</v>
      </c>
      <c r="D223" s="7" t="s">
        <v>265</v>
      </c>
    </row>
    <row r="224" customFormat="false" ht="13.5" hidden="false" customHeight="false" outlineLevel="0" collapsed="false">
      <c r="A224" s="5" t="n">
        <v>219</v>
      </c>
      <c r="B224" s="6"/>
      <c r="C224" s="6"/>
      <c r="D224" s="7" t="s">
        <v>266</v>
      </c>
    </row>
    <row r="225" customFormat="false" ht="13.5" hidden="false" customHeight="false" outlineLevel="0" collapsed="false">
      <c r="A225" s="5" t="n">
        <v>220</v>
      </c>
      <c r="B225" s="6"/>
      <c r="C225" s="6"/>
      <c r="D225" s="7" t="s">
        <v>267</v>
      </c>
    </row>
    <row r="226" customFormat="false" ht="13.5" hidden="false" customHeight="false" outlineLevel="0" collapsed="false">
      <c r="A226" s="5" t="n">
        <v>221</v>
      </c>
      <c r="B226" s="6"/>
      <c r="C226" s="6"/>
      <c r="D226" s="7" t="s">
        <v>268</v>
      </c>
    </row>
    <row r="227" customFormat="false" ht="13.5" hidden="false" customHeight="false" outlineLevel="0" collapsed="false">
      <c r="A227" s="5" t="n">
        <v>222</v>
      </c>
      <c r="B227" s="6"/>
      <c r="C227" s="6"/>
      <c r="D227" s="7" t="s">
        <v>269</v>
      </c>
    </row>
    <row r="228" customFormat="false" ht="13.5" hidden="false" customHeight="true" outlineLevel="0" collapsed="false">
      <c r="A228" s="5" t="n">
        <v>223</v>
      </c>
      <c r="B228" s="6"/>
      <c r="C228" s="6" t="s">
        <v>270</v>
      </c>
      <c r="D228" s="7" t="s">
        <v>271</v>
      </c>
    </row>
    <row r="229" customFormat="false" ht="13.5" hidden="false" customHeight="false" outlineLevel="0" collapsed="false">
      <c r="A229" s="5" t="n">
        <v>224</v>
      </c>
      <c r="B229" s="6"/>
      <c r="C229" s="6"/>
      <c r="D229" s="7" t="s">
        <v>272</v>
      </c>
    </row>
    <row r="230" customFormat="false" ht="24" hidden="false" customHeight="false" outlineLevel="0" collapsed="false">
      <c r="A230" s="5" t="n">
        <v>225</v>
      </c>
      <c r="B230" s="6"/>
      <c r="C230" s="6" t="s">
        <v>273</v>
      </c>
      <c r="D230" s="7" t="s">
        <v>273</v>
      </c>
    </row>
    <row r="231" customFormat="false" ht="13.5" hidden="false" customHeight="true" outlineLevel="0" collapsed="false">
      <c r="A231" s="5" t="n">
        <v>226</v>
      </c>
      <c r="B231" s="6"/>
      <c r="C231" s="6" t="s">
        <v>274</v>
      </c>
      <c r="D231" s="7" t="s">
        <v>275</v>
      </c>
    </row>
    <row r="232" customFormat="false" ht="13.5" hidden="false" customHeight="false" outlineLevel="0" collapsed="false">
      <c r="A232" s="5" t="n">
        <v>227</v>
      </c>
      <c r="B232" s="6"/>
      <c r="C232" s="6"/>
      <c r="D232" s="7" t="s">
        <v>276</v>
      </c>
    </row>
    <row r="233" customFormat="false" ht="22.5" hidden="false" customHeight="true" outlineLevel="0" collapsed="false">
      <c r="A233" s="5" t="n">
        <v>228</v>
      </c>
      <c r="B233" s="6"/>
      <c r="C233" s="6"/>
      <c r="D233" s="7" t="s">
        <v>277</v>
      </c>
    </row>
    <row r="234" customFormat="false" ht="13.5" hidden="false" customHeight="false" outlineLevel="0" collapsed="false">
      <c r="A234" s="5" t="n">
        <v>229</v>
      </c>
      <c r="B234" s="6"/>
      <c r="C234" s="6"/>
      <c r="D234" s="7" t="s">
        <v>278</v>
      </c>
    </row>
    <row r="235" customFormat="false" ht="13.5" hidden="false" customHeight="false" outlineLevel="0" collapsed="false">
      <c r="A235" s="5" t="n">
        <v>230</v>
      </c>
      <c r="B235" s="6"/>
      <c r="C235" s="6"/>
      <c r="D235" s="7" t="s">
        <v>279</v>
      </c>
    </row>
    <row r="236" customFormat="false" ht="13.5" hidden="false" customHeight="true" outlineLevel="0" collapsed="false">
      <c r="A236" s="5" t="n">
        <v>231</v>
      </c>
      <c r="B236" s="6"/>
      <c r="C236" s="6" t="s">
        <v>280</v>
      </c>
      <c r="D236" s="7" t="s">
        <v>281</v>
      </c>
    </row>
    <row r="237" customFormat="false" ht="13.5" hidden="false" customHeight="false" outlineLevel="0" collapsed="false">
      <c r="A237" s="5" t="n">
        <v>232</v>
      </c>
      <c r="B237" s="6"/>
      <c r="C237" s="6"/>
      <c r="D237" s="7" t="s">
        <v>282</v>
      </c>
    </row>
    <row r="238" customFormat="false" ht="13.5" hidden="false" customHeight="false" outlineLevel="0" collapsed="false">
      <c r="A238" s="5" t="n">
        <v>233</v>
      </c>
      <c r="B238" s="6"/>
      <c r="C238" s="6"/>
      <c r="D238" s="7" t="s">
        <v>283</v>
      </c>
    </row>
    <row r="239" customFormat="false" ht="13.5" hidden="false" customHeight="false" outlineLevel="0" collapsed="false">
      <c r="A239" s="5" t="n">
        <v>234</v>
      </c>
      <c r="B239" s="6"/>
      <c r="C239" s="6"/>
      <c r="D239" s="7" t="s">
        <v>284</v>
      </c>
    </row>
    <row r="240" customFormat="false" ht="13.5" hidden="false" customHeight="false" outlineLevel="0" collapsed="false">
      <c r="A240" s="5" t="n">
        <v>235</v>
      </c>
      <c r="B240" s="6"/>
      <c r="C240" s="6"/>
      <c r="D240" s="7" t="s">
        <v>285</v>
      </c>
    </row>
    <row r="241" customFormat="false" ht="16.5" hidden="false" customHeight="true" outlineLevel="0" collapsed="false">
      <c r="A241" s="5" t="n">
        <v>236</v>
      </c>
      <c r="B241" s="6" t="s">
        <v>263</v>
      </c>
      <c r="C241" s="6" t="s">
        <v>286</v>
      </c>
      <c r="D241" s="7" t="s">
        <v>287</v>
      </c>
    </row>
    <row r="242" customFormat="false" ht="16.5" hidden="false" customHeight="true" outlineLevel="0" collapsed="false">
      <c r="A242" s="5" t="n">
        <v>237</v>
      </c>
      <c r="B242" s="6"/>
      <c r="C242" s="6"/>
      <c r="D242" s="7" t="s">
        <v>288</v>
      </c>
    </row>
    <row r="243" customFormat="false" ht="16.5" hidden="false" customHeight="true" outlineLevel="0" collapsed="false">
      <c r="A243" s="5" t="n">
        <v>238</v>
      </c>
      <c r="B243" s="6"/>
      <c r="C243" s="6"/>
      <c r="D243" s="7" t="s">
        <v>289</v>
      </c>
    </row>
    <row r="244" customFormat="false" ht="16.5" hidden="false" customHeight="true" outlineLevel="0" collapsed="false">
      <c r="A244" s="5" t="n">
        <v>239</v>
      </c>
      <c r="B244" s="6"/>
      <c r="C244" s="6"/>
      <c r="D244" s="7" t="s">
        <v>290</v>
      </c>
    </row>
    <row r="245" customFormat="false" ht="16.5" hidden="false" customHeight="true" outlineLevel="0" collapsed="false">
      <c r="A245" s="5" t="n">
        <v>240</v>
      </c>
      <c r="B245" s="6"/>
      <c r="C245" s="6"/>
      <c r="D245" s="7" t="s">
        <v>291</v>
      </c>
    </row>
    <row r="246" customFormat="false" ht="16.5" hidden="false" customHeight="true" outlineLevel="0" collapsed="false">
      <c r="A246" s="5" t="n">
        <v>241</v>
      </c>
      <c r="B246" s="6"/>
      <c r="C246" s="6" t="s">
        <v>292</v>
      </c>
      <c r="D246" s="7" t="s">
        <v>293</v>
      </c>
    </row>
    <row r="247" customFormat="false" ht="24" hidden="false" customHeight="false" outlineLevel="0" collapsed="false">
      <c r="A247" s="5" t="n">
        <v>242</v>
      </c>
      <c r="B247" s="6"/>
      <c r="C247" s="6"/>
      <c r="D247" s="7" t="s">
        <v>294</v>
      </c>
    </row>
    <row r="248" customFormat="false" ht="24" hidden="false" customHeight="false" outlineLevel="0" collapsed="false">
      <c r="A248" s="5" t="n">
        <v>243</v>
      </c>
      <c r="B248" s="6"/>
      <c r="C248" s="6"/>
      <c r="D248" s="7" t="s">
        <v>295</v>
      </c>
    </row>
    <row r="249" customFormat="false" ht="24" hidden="false" customHeight="false" outlineLevel="0" collapsed="false">
      <c r="A249" s="5" t="n">
        <v>244</v>
      </c>
      <c r="B249" s="6"/>
      <c r="C249" s="6"/>
      <c r="D249" s="7" t="s">
        <v>296</v>
      </c>
    </row>
    <row r="250" customFormat="false" ht="15" hidden="false" customHeight="true" outlineLevel="0" collapsed="false">
      <c r="A250" s="5" t="n">
        <v>245</v>
      </c>
      <c r="B250" s="6"/>
      <c r="C250" s="6"/>
      <c r="D250" s="7" t="s">
        <v>297</v>
      </c>
    </row>
    <row r="251" customFormat="false" ht="15" hidden="false" customHeight="true" outlineLevel="0" collapsed="false">
      <c r="A251" s="5" t="n">
        <v>246</v>
      </c>
      <c r="B251" s="6"/>
      <c r="C251" s="6"/>
      <c r="D251" s="7" t="s">
        <v>298</v>
      </c>
    </row>
    <row r="252" customFormat="false" ht="15" hidden="false" customHeight="true" outlineLevel="0" collapsed="false">
      <c r="A252" s="5" t="n">
        <v>247</v>
      </c>
      <c r="B252" s="6"/>
      <c r="C252" s="6"/>
      <c r="D252" s="7" t="s">
        <v>299</v>
      </c>
    </row>
    <row r="253" customFormat="false" ht="15" hidden="false" customHeight="true" outlineLevel="0" collapsed="false">
      <c r="A253" s="5" t="n">
        <v>248</v>
      </c>
      <c r="B253" s="6"/>
      <c r="C253" s="6" t="s">
        <v>300</v>
      </c>
      <c r="D253" s="7" t="s">
        <v>301</v>
      </c>
    </row>
    <row r="254" customFormat="false" ht="15" hidden="false" customHeight="true" outlineLevel="0" collapsed="false">
      <c r="A254" s="5" t="n">
        <v>249</v>
      </c>
      <c r="B254" s="6"/>
      <c r="C254" s="6"/>
      <c r="D254" s="7" t="s">
        <v>302</v>
      </c>
    </row>
    <row r="255" customFormat="false" ht="15" hidden="false" customHeight="true" outlineLevel="0" collapsed="false">
      <c r="A255" s="5" t="n">
        <v>250</v>
      </c>
      <c r="B255" s="6"/>
      <c r="C255" s="6"/>
      <c r="D255" s="7" t="s">
        <v>303</v>
      </c>
    </row>
    <row r="256" customFormat="false" ht="15" hidden="false" customHeight="true" outlineLevel="0" collapsed="false">
      <c r="A256" s="5" t="n">
        <v>251</v>
      </c>
      <c r="B256" s="6"/>
      <c r="C256" s="6"/>
      <c r="D256" s="7" t="s">
        <v>304</v>
      </c>
    </row>
    <row r="257" customFormat="false" ht="15" hidden="false" customHeight="true" outlineLevel="0" collapsed="false">
      <c r="A257" s="5" t="n">
        <v>252</v>
      </c>
      <c r="B257" s="6"/>
      <c r="C257" s="6" t="s">
        <v>305</v>
      </c>
      <c r="D257" s="7" t="s">
        <v>306</v>
      </c>
    </row>
    <row r="258" customFormat="false" ht="15" hidden="false" customHeight="true" outlineLevel="0" collapsed="false">
      <c r="A258" s="5" t="n">
        <v>253</v>
      </c>
      <c r="B258" s="6"/>
      <c r="C258" s="6"/>
      <c r="D258" s="7" t="s">
        <v>307</v>
      </c>
    </row>
    <row r="259" customFormat="false" ht="15" hidden="false" customHeight="true" outlineLevel="0" collapsed="false">
      <c r="A259" s="5" t="n">
        <v>254</v>
      </c>
      <c r="B259" s="6"/>
      <c r="C259" s="6"/>
      <c r="D259" s="7" t="s">
        <v>308</v>
      </c>
    </row>
    <row r="260" customFormat="false" ht="15" hidden="false" customHeight="true" outlineLevel="0" collapsed="false">
      <c r="A260" s="5" t="n">
        <v>255</v>
      </c>
      <c r="B260" s="6"/>
      <c r="C260" s="6"/>
      <c r="D260" s="7" t="s">
        <v>309</v>
      </c>
    </row>
    <row r="261" customFormat="false" ht="15" hidden="false" customHeight="true" outlineLevel="0" collapsed="false">
      <c r="A261" s="5" t="n">
        <v>256</v>
      </c>
      <c r="B261" s="6"/>
      <c r="C261" s="6"/>
      <c r="D261" s="7" t="s">
        <v>310</v>
      </c>
    </row>
    <row r="262" customFormat="false" ht="15" hidden="false" customHeight="true" outlineLevel="0" collapsed="false">
      <c r="A262" s="5" t="n">
        <v>257</v>
      </c>
      <c r="B262" s="6"/>
      <c r="C262" s="6" t="s">
        <v>311</v>
      </c>
      <c r="D262" s="7" t="s">
        <v>312</v>
      </c>
    </row>
    <row r="263" customFormat="false" ht="15" hidden="false" customHeight="true" outlineLevel="0" collapsed="false">
      <c r="A263" s="5" t="n">
        <v>258</v>
      </c>
      <c r="B263" s="6"/>
      <c r="C263" s="6"/>
      <c r="D263" s="21" t="s">
        <v>313</v>
      </c>
    </row>
    <row r="264" customFormat="false" ht="15" hidden="false" customHeight="true" outlineLevel="0" collapsed="false">
      <c r="A264" s="5" t="n">
        <v>259</v>
      </c>
      <c r="B264" s="6"/>
      <c r="C264" s="6"/>
      <c r="D264" s="21" t="s">
        <v>314</v>
      </c>
    </row>
    <row r="265" customFormat="false" ht="15" hidden="false" customHeight="true" outlineLevel="0" collapsed="false">
      <c r="A265" s="5" t="n">
        <v>260</v>
      </c>
      <c r="B265" s="6"/>
      <c r="C265" s="6"/>
      <c r="D265" s="21" t="s">
        <v>315</v>
      </c>
    </row>
    <row r="266" customFormat="false" ht="24" hidden="false" customHeight="false" outlineLevel="0" collapsed="false">
      <c r="A266" s="5" t="n">
        <v>261</v>
      </c>
      <c r="B266" s="6"/>
      <c r="C266" s="16" t="s">
        <v>316</v>
      </c>
      <c r="D266" s="17" t="s">
        <v>316</v>
      </c>
    </row>
    <row r="267" customFormat="false" ht="24" hidden="false" customHeight="false" outlineLevel="0" collapsed="false">
      <c r="A267" s="5" t="n">
        <v>262</v>
      </c>
      <c r="B267" s="6"/>
      <c r="C267" s="16" t="s">
        <v>317</v>
      </c>
      <c r="D267" s="7" t="s">
        <v>317</v>
      </c>
    </row>
    <row r="268" customFormat="false" ht="13.5" hidden="false" customHeight="false" outlineLevel="0" collapsed="false">
      <c r="A268" s="5" t="n">
        <v>263</v>
      </c>
      <c r="B268" s="6"/>
      <c r="C268" s="16" t="s">
        <v>318</v>
      </c>
      <c r="D268" s="17" t="s">
        <v>318</v>
      </c>
    </row>
    <row r="269" customFormat="false" ht="13.5" hidden="false" customHeight="true" outlineLevel="0" collapsed="false">
      <c r="A269" s="5" t="n">
        <v>264</v>
      </c>
      <c r="B269" s="6"/>
      <c r="C269" s="16" t="s">
        <v>319</v>
      </c>
      <c r="D269" s="21" t="s">
        <v>320</v>
      </c>
    </row>
    <row r="270" customFormat="false" ht="13.5" hidden="false" customHeight="false" outlineLevel="0" collapsed="false">
      <c r="A270" s="5" t="n">
        <v>265</v>
      </c>
      <c r="B270" s="6"/>
      <c r="C270" s="16"/>
      <c r="D270" s="21" t="s">
        <v>321</v>
      </c>
    </row>
    <row r="271" customFormat="false" ht="13.5" hidden="false" customHeight="false" outlineLevel="0" collapsed="false">
      <c r="A271" s="5" t="n">
        <v>266</v>
      </c>
      <c r="B271" s="6"/>
      <c r="C271" s="16"/>
      <c r="D271" s="21" t="s">
        <v>322</v>
      </c>
    </row>
    <row r="272" customFormat="false" ht="14.25" hidden="false" customHeight="true" outlineLevel="0" collapsed="false">
      <c r="A272" s="5" t="n">
        <v>267</v>
      </c>
      <c r="B272" s="6"/>
      <c r="C272" s="16" t="s">
        <v>323</v>
      </c>
      <c r="D272" s="21" t="s">
        <v>324</v>
      </c>
    </row>
    <row r="273" customFormat="false" ht="14.25" hidden="false" customHeight="true" outlineLevel="0" collapsed="false">
      <c r="A273" s="5" t="n">
        <v>268</v>
      </c>
      <c r="B273" s="6"/>
      <c r="C273" s="16"/>
      <c r="D273" s="21" t="s">
        <v>325</v>
      </c>
    </row>
    <row r="274" customFormat="false" ht="14.25" hidden="false" customHeight="true" outlineLevel="0" collapsed="false">
      <c r="A274" s="5" t="n">
        <v>269</v>
      </c>
      <c r="B274" s="6"/>
      <c r="C274" s="16" t="s">
        <v>326</v>
      </c>
      <c r="D274" s="21" t="s">
        <v>327</v>
      </c>
    </row>
    <row r="275" customFormat="false" ht="14.25" hidden="false" customHeight="true" outlineLevel="0" collapsed="false">
      <c r="A275" s="5" t="n">
        <v>270</v>
      </c>
      <c r="B275" s="6"/>
      <c r="C275" s="16"/>
      <c r="D275" s="21" t="s">
        <v>328</v>
      </c>
    </row>
    <row r="276" customFormat="false" ht="14.25" hidden="false" customHeight="true" outlineLevel="0" collapsed="false">
      <c r="A276" s="5" t="n">
        <v>271</v>
      </c>
      <c r="B276" s="6"/>
      <c r="C276" s="16"/>
      <c r="D276" s="21" t="s">
        <v>329</v>
      </c>
    </row>
    <row r="277" customFormat="false" ht="14.25" hidden="false" customHeight="true" outlineLevel="0" collapsed="false">
      <c r="A277" s="5" t="n">
        <v>272</v>
      </c>
      <c r="B277" s="6"/>
      <c r="C277" s="16"/>
      <c r="D277" s="21" t="s">
        <v>330</v>
      </c>
    </row>
    <row r="278" customFormat="false" ht="14.25" hidden="false" customHeight="true" outlineLevel="0" collapsed="false">
      <c r="A278" s="5" t="n">
        <v>273</v>
      </c>
      <c r="B278" s="6"/>
      <c r="C278" s="16"/>
      <c r="D278" s="21" t="s">
        <v>331</v>
      </c>
    </row>
    <row r="279" customFormat="false" ht="14.25" hidden="false" customHeight="true" outlineLevel="0" collapsed="false">
      <c r="A279" s="5" t="n">
        <v>274</v>
      </c>
      <c r="B279" s="6"/>
      <c r="C279" s="16" t="s">
        <v>332</v>
      </c>
      <c r="D279" s="21" t="s">
        <v>333</v>
      </c>
    </row>
    <row r="280" customFormat="false" ht="14.25" hidden="false" customHeight="true" outlineLevel="0" collapsed="false">
      <c r="A280" s="5" t="n">
        <v>275</v>
      </c>
      <c r="B280" s="6"/>
      <c r="C280" s="16"/>
      <c r="D280" s="21" t="s">
        <v>334</v>
      </c>
    </row>
    <row r="281" customFormat="false" ht="14.25" hidden="false" customHeight="true" outlineLevel="0" collapsed="false">
      <c r="A281" s="5" t="n">
        <v>276</v>
      </c>
      <c r="B281" s="6"/>
      <c r="C281" s="16"/>
      <c r="D281" s="21" t="s">
        <v>335</v>
      </c>
    </row>
    <row r="282" customFormat="false" ht="14.25" hidden="false" customHeight="true" outlineLevel="0" collapsed="false">
      <c r="A282" s="5" t="n">
        <v>277</v>
      </c>
      <c r="B282" s="6"/>
      <c r="C282" s="16"/>
      <c r="D282" s="21" t="s">
        <v>336</v>
      </c>
    </row>
    <row r="283" customFormat="false" ht="14.25" hidden="false" customHeight="true" outlineLevel="0" collapsed="false">
      <c r="A283" s="5" t="n">
        <v>278</v>
      </c>
      <c r="B283" s="6"/>
      <c r="C283" s="16"/>
      <c r="D283" s="21" t="s">
        <v>337</v>
      </c>
    </row>
    <row r="284" customFormat="false" ht="13.5" hidden="false" customHeight="true" outlineLevel="0" collapsed="false">
      <c r="A284" s="5" t="n">
        <v>279</v>
      </c>
      <c r="B284" s="6" t="s">
        <v>338</v>
      </c>
      <c r="C284" s="6" t="s">
        <v>339</v>
      </c>
      <c r="D284" s="7" t="s">
        <v>340</v>
      </c>
    </row>
    <row r="285" customFormat="false" ht="13.5" hidden="false" customHeight="false" outlineLevel="0" collapsed="false">
      <c r="A285" s="5" t="n">
        <v>280</v>
      </c>
      <c r="B285" s="6"/>
      <c r="C285" s="6"/>
      <c r="D285" s="7" t="s">
        <v>341</v>
      </c>
    </row>
    <row r="286" customFormat="false" ht="13.5" hidden="false" customHeight="false" outlineLevel="0" collapsed="false">
      <c r="A286" s="5" t="n">
        <v>281</v>
      </c>
      <c r="B286" s="6"/>
      <c r="C286" s="6"/>
      <c r="D286" s="7" t="s">
        <v>342</v>
      </c>
    </row>
    <row r="287" customFormat="false" ht="13.5" hidden="false" customHeight="false" outlineLevel="0" collapsed="false">
      <c r="A287" s="5" t="n">
        <v>282</v>
      </c>
      <c r="B287" s="6"/>
      <c r="C287" s="6"/>
      <c r="D287" s="7" t="s">
        <v>343</v>
      </c>
    </row>
    <row r="288" customFormat="false" ht="13.5" hidden="false" customHeight="false" outlineLevel="0" collapsed="false">
      <c r="A288" s="5" t="n">
        <v>283</v>
      </c>
      <c r="B288" s="6"/>
      <c r="C288" s="6"/>
      <c r="D288" s="7" t="s">
        <v>344</v>
      </c>
    </row>
    <row r="289" customFormat="false" ht="13.5" hidden="false" customHeight="false" outlineLevel="0" collapsed="false">
      <c r="A289" s="5" t="n">
        <v>284</v>
      </c>
      <c r="B289" s="6"/>
      <c r="C289" s="6"/>
      <c r="D289" s="7" t="s">
        <v>345</v>
      </c>
    </row>
    <row r="290" customFormat="false" ht="13.5" hidden="false" customHeight="false" outlineLevel="0" collapsed="false">
      <c r="A290" s="5" t="n">
        <v>285</v>
      </c>
      <c r="B290" s="6"/>
      <c r="C290" s="6"/>
      <c r="D290" s="7" t="s">
        <v>346</v>
      </c>
    </row>
    <row r="291" customFormat="false" ht="13.5" hidden="false" customHeight="true" outlineLevel="0" collapsed="false">
      <c r="A291" s="5" t="n">
        <v>286</v>
      </c>
      <c r="B291" s="6"/>
      <c r="C291" s="6" t="s">
        <v>347</v>
      </c>
      <c r="D291" s="7" t="s">
        <v>348</v>
      </c>
    </row>
    <row r="292" customFormat="false" ht="13.5" hidden="false" customHeight="false" outlineLevel="0" collapsed="false">
      <c r="A292" s="5" t="n">
        <v>287</v>
      </c>
      <c r="B292" s="6"/>
      <c r="C292" s="6"/>
      <c r="D292" s="7" t="s">
        <v>349</v>
      </c>
    </row>
    <row r="293" customFormat="false" ht="13.5" hidden="false" customHeight="true" outlineLevel="0" collapsed="false">
      <c r="A293" s="5" t="n">
        <v>288</v>
      </c>
      <c r="B293" s="6"/>
      <c r="C293" s="6" t="s">
        <v>350</v>
      </c>
      <c r="D293" s="7" t="s">
        <v>351</v>
      </c>
    </row>
    <row r="294" customFormat="false" ht="24" hidden="false" customHeight="false" outlineLevel="0" collapsed="false">
      <c r="A294" s="5" t="n">
        <v>289</v>
      </c>
      <c r="B294" s="6"/>
      <c r="C294" s="6"/>
      <c r="D294" s="7" t="s">
        <v>352</v>
      </c>
    </row>
    <row r="295" customFormat="false" ht="13.5" hidden="false" customHeight="false" outlineLevel="0" collapsed="false">
      <c r="A295" s="5" t="n">
        <v>290</v>
      </c>
      <c r="B295" s="6"/>
      <c r="C295" s="6"/>
      <c r="D295" s="7" t="s">
        <v>353</v>
      </c>
    </row>
    <row r="296" customFormat="false" ht="24" hidden="false" customHeight="false" outlineLevel="0" collapsed="false">
      <c r="A296" s="5" t="n">
        <v>291</v>
      </c>
      <c r="B296" s="6"/>
      <c r="C296" s="6"/>
      <c r="D296" s="7" t="s">
        <v>354</v>
      </c>
    </row>
    <row r="297" customFormat="false" ht="13.5" hidden="false" customHeight="true" outlineLevel="0" collapsed="false">
      <c r="A297" s="5" t="n">
        <v>292</v>
      </c>
      <c r="B297" s="6"/>
      <c r="C297" s="6" t="s">
        <v>355</v>
      </c>
      <c r="D297" s="7" t="s">
        <v>356</v>
      </c>
    </row>
    <row r="298" customFormat="false" ht="13.5" hidden="false" customHeight="false" outlineLevel="0" collapsed="false">
      <c r="A298" s="5" t="n">
        <v>293</v>
      </c>
      <c r="B298" s="6"/>
      <c r="C298" s="6"/>
      <c r="D298" s="7" t="s">
        <v>357</v>
      </c>
    </row>
    <row r="299" customFormat="false" ht="24" hidden="false" customHeight="false" outlineLevel="0" collapsed="false">
      <c r="A299" s="5" t="n">
        <v>294</v>
      </c>
      <c r="B299" s="6"/>
      <c r="C299" s="6" t="s">
        <v>358</v>
      </c>
      <c r="D299" s="7" t="s">
        <v>358</v>
      </c>
    </row>
    <row r="300" customFormat="false" ht="24" hidden="false" customHeight="false" outlineLevel="0" collapsed="false">
      <c r="A300" s="5" t="n">
        <v>295</v>
      </c>
      <c r="B300" s="6"/>
      <c r="C300" s="6" t="s">
        <v>359</v>
      </c>
      <c r="D300" s="7" t="s">
        <v>359</v>
      </c>
    </row>
    <row r="301" customFormat="false" ht="36" hidden="false" customHeight="false" outlineLevel="0" collapsed="false">
      <c r="A301" s="5" t="n">
        <v>296</v>
      </c>
      <c r="B301" s="6"/>
      <c r="C301" s="6" t="s">
        <v>360</v>
      </c>
      <c r="D301" s="7" t="s">
        <v>360</v>
      </c>
    </row>
    <row r="302" customFormat="false" ht="24" hidden="false" customHeight="false" outlineLevel="0" collapsed="false">
      <c r="A302" s="5" t="n">
        <v>297</v>
      </c>
      <c r="B302" s="6"/>
      <c r="C302" s="6" t="s">
        <v>361</v>
      </c>
      <c r="D302" s="7" t="s">
        <v>361</v>
      </c>
    </row>
    <row r="303" customFormat="false" ht="24" hidden="false" customHeight="false" outlineLevel="0" collapsed="false">
      <c r="A303" s="5" t="n">
        <v>298</v>
      </c>
      <c r="B303" s="6"/>
      <c r="C303" s="6" t="s">
        <v>362</v>
      </c>
      <c r="D303" s="7" t="s">
        <v>363</v>
      </c>
    </row>
    <row r="304" customFormat="false" ht="13.5" hidden="false" customHeight="false" outlineLevel="0" collapsed="false">
      <c r="A304" s="5" t="n">
        <v>299</v>
      </c>
      <c r="B304" s="6"/>
      <c r="C304" s="6" t="s">
        <v>364</v>
      </c>
      <c r="D304" s="7" t="s">
        <v>364</v>
      </c>
    </row>
    <row r="305" customFormat="false" ht="13.5" hidden="false" customHeight="true" outlineLevel="0" collapsed="false">
      <c r="A305" s="5" t="n">
        <v>300</v>
      </c>
      <c r="B305" s="6"/>
      <c r="C305" s="6" t="s">
        <v>365</v>
      </c>
      <c r="D305" s="7" t="s">
        <v>366</v>
      </c>
    </row>
    <row r="306" customFormat="false" ht="13.5" hidden="false" customHeight="false" outlineLevel="0" collapsed="false">
      <c r="A306" s="5" t="n">
        <v>301</v>
      </c>
      <c r="B306" s="6"/>
      <c r="C306" s="6"/>
      <c r="D306" s="7" t="s">
        <v>367</v>
      </c>
    </row>
    <row r="307" customFormat="false" ht="13.5" hidden="false" customHeight="false" outlineLevel="0" collapsed="false">
      <c r="A307" s="5" t="n">
        <v>302</v>
      </c>
      <c r="B307" s="6"/>
      <c r="C307" s="6" t="s">
        <v>368</v>
      </c>
      <c r="D307" s="7" t="s">
        <v>369</v>
      </c>
    </row>
    <row r="308" customFormat="false" ht="13.5" hidden="false" customHeight="false" outlineLevel="0" collapsed="false">
      <c r="A308" s="5" t="n">
        <v>303</v>
      </c>
      <c r="B308" s="6"/>
      <c r="C308" s="6" t="s">
        <v>370</v>
      </c>
      <c r="D308" s="7" t="s">
        <v>371</v>
      </c>
    </row>
    <row r="309" customFormat="false" ht="13.5" hidden="false" customHeight="true" outlineLevel="0" collapsed="false">
      <c r="A309" s="5" t="n">
        <v>304</v>
      </c>
      <c r="B309" s="6"/>
      <c r="C309" s="6" t="s">
        <v>372</v>
      </c>
      <c r="D309" s="7" t="s">
        <v>373</v>
      </c>
    </row>
    <row r="310" customFormat="false" ht="13.5" hidden="false" customHeight="false" outlineLevel="0" collapsed="false">
      <c r="A310" s="5" t="n">
        <v>305</v>
      </c>
      <c r="B310" s="6"/>
      <c r="C310" s="6"/>
      <c r="D310" s="7" t="s">
        <v>374</v>
      </c>
    </row>
    <row r="311" customFormat="false" ht="24" hidden="false" customHeight="false" outlineLevel="0" collapsed="false">
      <c r="A311" s="5" t="n">
        <v>306</v>
      </c>
      <c r="B311" s="6"/>
      <c r="C311" s="6" t="s">
        <v>375</v>
      </c>
      <c r="D311" s="7" t="s">
        <v>375</v>
      </c>
    </row>
    <row r="312" customFormat="false" ht="24" hidden="false" customHeight="false" outlineLevel="0" collapsed="false">
      <c r="A312" s="5" t="n">
        <v>307</v>
      </c>
      <c r="B312" s="6"/>
      <c r="C312" s="6" t="s">
        <v>376</v>
      </c>
      <c r="D312" s="7" t="s">
        <v>377</v>
      </c>
    </row>
    <row r="313" customFormat="false" ht="18.75" hidden="false" customHeight="true" outlineLevel="0" collapsed="false">
      <c r="A313" s="5" t="n">
        <v>308</v>
      </c>
      <c r="B313" s="6"/>
      <c r="C313" s="6" t="s">
        <v>378</v>
      </c>
      <c r="D313" s="7" t="s">
        <v>378</v>
      </c>
    </row>
    <row r="314" customFormat="false" ht="18.75" hidden="false" customHeight="true" outlineLevel="0" collapsed="false">
      <c r="A314" s="5" t="n">
        <v>309</v>
      </c>
      <c r="B314" s="6"/>
      <c r="C314" s="6"/>
      <c r="D314" s="7" t="s">
        <v>379</v>
      </c>
    </row>
    <row r="315" customFormat="false" ht="18.75" hidden="false" customHeight="true" outlineLevel="0" collapsed="false">
      <c r="A315" s="5" t="n">
        <v>310</v>
      </c>
      <c r="B315" s="6"/>
      <c r="C315" s="6" t="s">
        <v>380</v>
      </c>
      <c r="D315" s="7" t="s">
        <v>380</v>
      </c>
    </row>
    <row r="316" customFormat="false" ht="18.75" hidden="false" customHeight="true" outlineLevel="0" collapsed="false">
      <c r="A316" s="5" t="n">
        <v>311</v>
      </c>
      <c r="B316" s="6"/>
      <c r="C316" s="6"/>
      <c r="D316" s="7" t="s">
        <v>381</v>
      </c>
    </row>
    <row r="317" customFormat="false" ht="18.75" hidden="false" customHeight="true" outlineLevel="0" collapsed="false">
      <c r="A317" s="5" t="n">
        <v>312</v>
      </c>
      <c r="B317" s="6"/>
      <c r="C317" s="6"/>
      <c r="D317" s="7" t="s">
        <v>382</v>
      </c>
    </row>
    <row r="318" customFormat="false" ht="18.75" hidden="false" customHeight="true" outlineLevel="0" collapsed="false">
      <c r="A318" s="5" t="n">
        <v>313</v>
      </c>
      <c r="B318" s="6"/>
      <c r="C318" s="6" t="s">
        <v>383</v>
      </c>
      <c r="D318" s="7" t="s">
        <v>383</v>
      </c>
    </row>
    <row r="319" customFormat="false" ht="18.75" hidden="false" customHeight="true" outlineLevel="0" collapsed="false">
      <c r="A319" s="5" t="n">
        <v>314</v>
      </c>
      <c r="B319" s="6"/>
      <c r="C319" s="6"/>
      <c r="D319" s="7" t="s">
        <v>384</v>
      </c>
    </row>
    <row r="320" customFormat="false" ht="18.75" hidden="false" customHeight="true" outlineLevel="0" collapsed="false">
      <c r="A320" s="5" t="n">
        <v>315</v>
      </c>
      <c r="B320" s="6"/>
      <c r="C320" s="6"/>
      <c r="D320" s="7" t="s">
        <v>385</v>
      </c>
    </row>
    <row r="321" customFormat="false" ht="18.75" hidden="false" customHeight="true" outlineLevel="0" collapsed="false">
      <c r="A321" s="5" t="n">
        <v>316</v>
      </c>
      <c r="B321" s="6"/>
      <c r="C321" s="6"/>
      <c r="D321" s="7" t="s">
        <v>386</v>
      </c>
    </row>
    <row r="322" customFormat="false" ht="18.75" hidden="false" customHeight="true" outlineLevel="0" collapsed="false">
      <c r="A322" s="5" t="n">
        <v>317</v>
      </c>
      <c r="B322" s="6"/>
      <c r="C322" s="6"/>
      <c r="D322" s="7" t="s">
        <v>387</v>
      </c>
    </row>
    <row r="323" customFormat="false" ht="24" hidden="false" customHeight="true" outlineLevel="0" collapsed="false">
      <c r="A323" s="5" t="n">
        <v>318</v>
      </c>
      <c r="B323" s="6" t="s">
        <v>338</v>
      </c>
      <c r="C323" s="6" t="s">
        <v>388</v>
      </c>
      <c r="D323" s="7" t="s">
        <v>389</v>
      </c>
    </row>
    <row r="324" customFormat="false" ht="13.5" hidden="false" customHeight="false" outlineLevel="0" collapsed="false">
      <c r="A324" s="5" t="n">
        <v>319</v>
      </c>
      <c r="B324" s="6"/>
      <c r="C324" s="6"/>
      <c r="D324" s="7" t="s">
        <v>388</v>
      </c>
    </row>
    <row r="325" customFormat="false" ht="24" hidden="false" customHeight="false" outlineLevel="0" collapsed="false">
      <c r="A325" s="5" t="n">
        <v>320</v>
      </c>
      <c r="B325" s="6"/>
      <c r="C325" s="6"/>
      <c r="D325" s="7" t="s">
        <v>390</v>
      </c>
    </row>
    <row r="326" customFormat="false" ht="24" hidden="false" customHeight="false" outlineLevel="0" collapsed="false">
      <c r="A326" s="5" t="n">
        <v>321</v>
      </c>
      <c r="B326" s="6"/>
      <c r="C326" s="6"/>
      <c r="D326" s="7" t="s">
        <v>391</v>
      </c>
    </row>
    <row r="327" customFormat="false" ht="24" hidden="false" customHeight="false" outlineLevel="0" collapsed="false">
      <c r="A327" s="5" t="n">
        <v>322</v>
      </c>
      <c r="B327" s="6"/>
      <c r="C327" s="6" t="s">
        <v>392</v>
      </c>
      <c r="D327" s="7" t="s">
        <v>392</v>
      </c>
    </row>
    <row r="328" customFormat="false" ht="13.5" hidden="false" customHeight="true" outlineLevel="0" collapsed="false">
      <c r="A328" s="5" t="n">
        <v>323</v>
      </c>
      <c r="B328" s="6"/>
      <c r="C328" s="6" t="s">
        <v>393</v>
      </c>
      <c r="D328" s="7" t="s">
        <v>394</v>
      </c>
    </row>
    <row r="329" customFormat="false" ht="24.75" hidden="false" customHeight="true" outlineLevel="0" collapsed="false">
      <c r="A329" s="5" t="n">
        <v>324</v>
      </c>
      <c r="B329" s="6"/>
      <c r="C329" s="6"/>
      <c r="D329" s="7" t="s">
        <v>395</v>
      </c>
    </row>
    <row r="330" customFormat="false" ht="13.5" hidden="false" customHeight="false" outlineLevel="0" collapsed="false">
      <c r="A330" s="5" t="n">
        <v>325</v>
      </c>
      <c r="B330" s="6"/>
      <c r="C330" s="6" t="s">
        <v>396</v>
      </c>
      <c r="D330" s="7" t="s">
        <v>396</v>
      </c>
    </row>
    <row r="331" customFormat="false" ht="13.5" hidden="false" customHeight="true" outlineLevel="0" collapsed="false">
      <c r="A331" s="5" t="n">
        <v>326</v>
      </c>
      <c r="B331" s="6" t="s">
        <v>397</v>
      </c>
      <c r="C331" s="6" t="s">
        <v>398</v>
      </c>
      <c r="D331" s="7" t="s">
        <v>398</v>
      </c>
    </row>
    <row r="332" customFormat="false" ht="13.5" hidden="false" customHeight="false" outlineLevel="0" collapsed="false">
      <c r="A332" s="5" t="n">
        <v>327</v>
      </c>
      <c r="B332" s="6"/>
      <c r="C332" s="6" t="s">
        <v>399</v>
      </c>
      <c r="D332" s="7" t="s">
        <v>399</v>
      </c>
    </row>
    <row r="333" customFormat="false" ht="13.5" hidden="false" customHeight="false" outlineLevel="0" collapsed="false">
      <c r="A333" s="5" t="n">
        <v>328</v>
      </c>
      <c r="B333" s="6"/>
      <c r="C333" s="6" t="s">
        <v>400</v>
      </c>
      <c r="D333" s="7" t="s">
        <v>400</v>
      </c>
    </row>
    <row r="334" customFormat="false" ht="13.5" hidden="false" customHeight="true" outlineLevel="0" collapsed="false">
      <c r="A334" s="5" t="n">
        <v>329</v>
      </c>
      <c r="B334" s="6"/>
      <c r="C334" s="6" t="s">
        <v>401</v>
      </c>
      <c r="D334" s="7" t="s">
        <v>402</v>
      </c>
    </row>
    <row r="335" customFormat="false" ht="13.5" hidden="false" customHeight="false" outlineLevel="0" collapsed="false">
      <c r="A335" s="5" t="n">
        <v>330</v>
      </c>
      <c r="B335" s="6"/>
      <c r="C335" s="6"/>
      <c r="D335" s="7" t="s">
        <v>403</v>
      </c>
    </row>
    <row r="336" customFormat="false" ht="13.5" hidden="false" customHeight="true" outlineLevel="0" collapsed="false">
      <c r="A336" s="5" t="n">
        <v>331</v>
      </c>
      <c r="B336" s="6"/>
      <c r="C336" s="6" t="s">
        <v>404</v>
      </c>
      <c r="D336" s="7" t="s">
        <v>404</v>
      </c>
    </row>
    <row r="337" customFormat="false" ht="13.5" hidden="false" customHeight="false" outlineLevel="0" collapsed="false">
      <c r="A337" s="5" t="n">
        <v>332</v>
      </c>
      <c r="B337" s="6"/>
      <c r="C337" s="6"/>
      <c r="D337" s="7" t="s">
        <v>405</v>
      </c>
    </row>
    <row r="338" customFormat="false" ht="13.5" hidden="false" customHeight="true" outlineLevel="0" collapsed="false">
      <c r="A338" s="5" t="n">
        <v>333</v>
      </c>
      <c r="B338" s="6"/>
      <c r="C338" s="6" t="s">
        <v>406</v>
      </c>
      <c r="D338" s="7" t="s">
        <v>407</v>
      </c>
    </row>
    <row r="339" customFormat="false" ht="13.5" hidden="false" customHeight="false" outlineLevel="0" collapsed="false">
      <c r="A339" s="5" t="n">
        <v>334</v>
      </c>
      <c r="B339" s="6"/>
      <c r="C339" s="6"/>
      <c r="D339" s="7" t="s">
        <v>408</v>
      </c>
    </row>
    <row r="340" customFormat="false" ht="13.5" hidden="false" customHeight="false" outlineLevel="0" collapsed="false">
      <c r="A340" s="5" t="n">
        <v>335</v>
      </c>
      <c r="B340" s="6"/>
      <c r="C340" s="6"/>
      <c r="D340" s="7" t="s">
        <v>409</v>
      </c>
    </row>
    <row r="341" customFormat="false" ht="13.5" hidden="false" customHeight="false" outlineLevel="0" collapsed="false">
      <c r="A341" s="5" t="n">
        <v>336</v>
      </c>
      <c r="B341" s="6"/>
      <c r="C341" s="6"/>
      <c r="D341" s="7" t="s">
        <v>410</v>
      </c>
    </row>
    <row r="342" customFormat="false" ht="13.5" hidden="false" customHeight="false" outlineLevel="0" collapsed="false">
      <c r="A342" s="5" t="n">
        <v>337</v>
      </c>
      <c r="B342" s="6"/>
      <c r="C342" s="6"/>
      <c r="D342" s="7" t="s">
        <v>411</v>
      </c>
    </row>
    <row r="343" customFormat="false" ht="13.5" hidden="false" customHeight="false" outlineLevel="0" collapsed="false">
      <c r="A343" s="5" t="n">
        <v>338</v>
      </c>
      <c r="B343" s="6"/>
      <c r="C343" s="6"/>
      <c r="D343" s="7" t="s">
        <v>412</v>
      </c>
    </row>
    <row r="344" customFormat="false" ht="13.5" hidden="false" customHeight="false" outlineLevel="0" collapsed="false">
      <c r="A344" s="5" t="n">
        <v>339</v>
      </c>
      <c r="B344" s="6"/>
      <c r="C344" s="6" t="s">
        <v>413</v>
      </c>
      <c r="D344" s="7" t="s">
        <v>413</v>
      </c>
    </row>
    <row r="345" customFormat="false" ht="13.5" hidden="false" customHeight="false" outlineLevel="0" collapsed="false">
      <c r="A345" s="5" t="n">
        <v>340</v>
      </c>
      <c r="B345" s="6"/>
      <c r="C345" s="6" t="s">
        <v>414</v>
      </c>
      <c r="D345" s="7" t="s">
        <v>415</v>
      </c>
    </row>
    <row r="346" customFormat="false" ht="13.5" hidden="false" customHeight="false" outlineLevel="0" collapsed="false">
      <c r="A346" s="5" t="n">
        <v>341</v>
      </c>
      <c r="B346" s="6"/>
      <c r="C346" s="6" t="s">
        <v>416</v>
      </c>
      <c r="D346" s="7" t="s">
        <v>416</v>
      </c>
    </row>
    <row r="347" customFormat="false" ht="13.5" hidden="false" customHeight="true" outlineLevel="0" collapsed="false">
      <c r="A347" s="5" t="n">
        <v>342</v>
      </c>
      <c r="B347" s="6"/>
      <c r="C347" s="6" t="s">
        <v>417</v>
      </c>
      <c r="D347" s="7" t="s">
        <v>417</v>
      </c>
    </row>
    <row r="348" customFormat="false" ht="13.5" hidden="false" customHeight="false" outlineLevel="0" collapsed="false">
      <c r="A348" s="5" t="n">
        <v>343</v>
      </c>
      <c r="B348" s="6"/>
      <c r="C348" s="6"/>
      <c r="D348" s="7" t="s">
        <v>418</v>
      </c>
    </row>
    <row r="349" customFormat="false" ht="13.5" hidden="false" customHeight="false" outlineLevel="0" collapsed="false">
      <c r="A349" s="5" t="n">
        <v>344</v>
      </c>
      <c r="B349" s="6"/>
      <c r="C349" s="6" t="s">
        <v>419</v>
      </c>
      <c r="D349" s="7" t="s">
        <v>419</v>
      </c>
    </row>
    <row r="350" customFormat="false" ht="13.5" hidden="false" customHeight="false" outlineLevel="0" collapsed="false">
      <c r="A350" s="5" t="n">
        <v>345</v>
      </c>
      <c r="B350" s="6"/>
      <c r="C350" s="6" t="s">
        <v>420</v>
      </c>
      <c r="D350" s="7" t="s">
        <v>420</v>
      </c>
    </row>
    <row r="351" customFormat="false" ht="13.5" hidden="false" customHeight="true" outlineLevel="0" collapsed="false">
      <c r="A351" s="5" t="n">
        <v>346</v>
      </c>
      <c r="B351" s="6"/>
      <c r="C351" s="6" t="s">
        <v>421</v>
      </c>
      <c r="D351" s="7" t="s">
        <v>422</v>
      </c>
    </row>
    <row r="352" customFormat="false" ht="13.5" hidden="false" customHeight="false" outlineLevel="0" collapsed="false">
      <c r="A352" s="5" t="n">
        <v>347</v>
      </c>
      <c r="B352" s="6"/>
      <c r="C352" s="6"/>
      <c r="D352" s="7" t="s">
        <v>423</v>
      </c>
    </row>
    <row r="353" customFormat="false" ht="13.5" hidden="false" customHeight="false" outlineLevel="0" collapsed="false">
      <c r="A353" s="5" t="n">
        <v>348</v>
      </c>
      <c r="B353" s="6"/>
      <c r="C353" s="6"/>
      <c r="D353" s="7" t="s">
        <v>424</v>
      </c>
    </row>
    <row r="354" customFormat="false" ht="13.5" hidden="false" customHeight="false" outlineLevel="0" collapsed="false">
      <c r="A354" s="5" t="n">
        <v>349</v>
      </c>
      <c r="B354" s="6"/>
      <c r="C354" s="6"/>
      <c r="D354" s="7" t="s">
        <v>425</v>
      </c>
    </row>
    <row r="355" customFormat="false" ht="13.5" hidden="false" customHeight="false" outlineLevel="0" collapsed="false">
      <c r="A355" s="5" t="n">
        <v>350</v>
      </c>
      <c r="B355" s="6"/>
      <c r="C355" s="6"/>
      <c r="D355" s="7" t="s">
        <v>426</v>
      </c>
    </row>
    <row r="356" customFormat="false" ht="13.5" hidden="false" customHeight="false" outlineLevel="0" collapsed="false">
      <c r="A356" s="5" t="n">
        <v>351</v>
      </c>
      <c r="B356" s="6"/>
      <c r="C356" s="6"/>
      <c r="D356" s="7" t="s">
        <v>427</v>
      </c>
    </row>
    <row r="357" customFormat="false" ht="13.5" hidden="false" customHeight="false" outlineLevel="0" collapsed="false">
      <c r="A357" s="5" t="n">
        <v>352</v>
      </c>
      <c r="B357" s="6"/>
      <c r="C357" s="6"/>
      <c r="D357" s="7" t="s">
        <v>428</v>
      </c>
    </row>
    <row r="358" customFormat="false" ht="13.5" hidden="false" customHeight="false" outlineLevel="0" collapsed="false">
      <c r="A358" s="5" t="n">
        <v>353</v>
      </c>
      <c r="B358" s="6"/>
      <c r="C358" s="6"/>
      <c r="D358" s="7" t="s">
        <v>429</v>
      </c>
    </row>
    <row r="359" customFormat="false" ht="13.5" hidden="false" customHeight="false" outlineLevel="0" collapsed="false">
      <c r="A359" s="5" t="n">
        <v>354</v>
      </c>
      <c r="B359" s="6"/>
      <c r="C359" s="6"/>
      <c r="D359" s="7" t="s">
        <v>430</v>
      </c>
    </row>
    <row r="360" customFormat="false" ht="13.5" hidden="false" customHeight="false" outlineLevel="0" collapsed="false">
      <c r="A360" s="5" t="n">
        <v>355</v>
      </c>
      <c r="B360" s="6"/>
      <c r="C360" s="6"/>
      <c r="D360" s="7" t="s">
        <v>431</v>
      </c>
    </row>
    <row r="361" customFormat="false" ht="13.5" hidden="false" customHeight="false" outlineLevel="0" collapsed="false">
      <c r="A361" s="5" t="n">
        <v>356</v>
      </c>
      <c r="B361" s="6"/>
      <c r="C361" s="6"/>
      <c r="D361" s="7" t="s">
        <v>432</v>
      </c>
    </row>
    <row r="362" customFormat="false" ht="13.5" hidden="false" customHeight="false" outlineLevel="0" collapsed="false">
      <c r="A362" s="5" t="n">
        <v>357</v>
      </c>
      <c r="B362" s="6"/>
      <c r="C362" s="6"/>
      <c r="D362" s="7" t="s">
        <v>433</v>
      </c>
    </row>
    <row r="363" customFormat="false" ht="13.5" hidden="false" customHeight="false" outlineLevel="0" collapsed="false">
      <c r="A363" s="5" t="n">
        <v>358</v>
      </c>
      <c r="B363" s="6"/>
      <c r="C363" s="6"/>
      <c r="D363" s="7" t="s">
        <v>434</v>
      </c>
    </row>
    <row r="364" customFormat="false" ht="13.5" hidden="false" customHeight="false" outlineLevel="0" collapsed="false">
      <c r="A364" s="5" t="n">
        <v>359</v>
      </c>
      <c r="B364" s="6"/>
      <c r="C364" s="6"/>
      <c r="D364" s="7" t="s">
        <v>435</v>
      </c>
    </row>
    <row r="365" customFormat="false" ht="13.5" hidden="false" customHeight="false" outlineLevel="0" collapsed="false">
      <c r="A365" s="5" t="n">
        <v>360</v>
      </c>
      <c r="B365" s="6"/>
      <c r="C365" s="6"/>
      <c r="D365" s="7" t="s">
        <v>436</v>
      </c>
    </row>
    <row r="366" customFormat="false" ht="13.5" hidden="false" customHeight="false" outlineLevel="0" collapsed="false">
      <c r="A366" s="5" t="n">
        <v>361</v>
      </c>
      <c r="B366" s="6"/>
      <c r="C366" s="6"/>
      <c r="D366" s="7" t="s">
        <v>437</v>
      </c>
    </row>
    <row r="367" customFormat="false" ht="36" hidden="false" customHeight="false" outlineLevel="0" collapsed="false">
      <c r="A367" s="5" t="n">
        <v>362</v>
      </c>
      <c r="B367" s="6"/>
      <c r="C367" s="6" t="s">
        <v>438</v>
      </c>
      <c r="D367" s="7" t="s">
        <v>439</v>
      </c>
    </row>
    <row r="368" customFormat="false" ht="13.5" hidden="false" customHeight="true" outlineLevel="0" collapsed="false">
      <c r="A368" s="5" t="n">
        <v>363</v>
      </c>
      <c r="B368" s="6" t="s">
        <v>397</v>
      </c>
      <c r="C368" s="6" t="s">
        <v>440</v>
      </c>
      <c r="D368" s="7" t="s">
        <v>440</v>
      </c>
    </row>
    <row r="369" customFormat="false" ht="13.5" hidden="false" customHeight="true" outlineLevel="0" collapsed="false">
      <c r="A369" s="5" t="n">
        <v>364</v>
      </c>
      <c r="B369" s="6"/>
      <c r="C369" s="6" t="s">
        <v>441</v>
      </c>
      <c r="D369" s="7" t="s">
        <v>442</v>
      </c>
    </row>
    <row r="370" customFormat="false" ht="13.5" hidden="false" customHeight="false" outlineLevel="0" collapsed="false">
      <c r="A370" s="5" t="n">
        <v>365</v>
      </c>
      <c r="B370" s="6"/>
      <c r="C370" s="6"/>
      <c r="D370" s="7" t="s">
        <v>443</v>
      </c>
    </row>
    <row r="371" customFormat="false" ht="13.5" hidden="false" customHeight="false" outlineLevel="0" collapsed="false">
      <c r="A371" s="5" t="n">
        <v>366</v>
      </c>
      <c r="B371" s="6"/>
      <c r="C371" s="6" t="s">
        <v>444</v>
      </c>
      <c r="D371" s="7" t="s">
        <v>444</v>
      </c>
    </row>
    <row r="372" customFormat="false" ht="33" hidden="false" customHeight="true" outlineLevel="0" collapsed="false">
      <c r="A372" s="5" t="n">
        <v>367</v>
      </c>
      <c r="B372" s="6"/>
      <c r="C372" s="6" t="s">
        <v>445</v>
      </c>
      <c r="D372" s="7" t="s">
        <v>446</v>
      </c>
    </row>
    <row r="373" customFormat="false" ht="36" hidden="false" customHeight="true" outlineLevel="0" collapsed="false">
      <c r="A373" s="5" t="n">
        <v>368</v>
      </c>
      <c r="B373" s="6"/>
      <c r="C373" s="6"/>
      <c r="D373" s="7" t="s">
        <v>447</v>
      </c>
    </row>
    <row r="374" customFormat="false" ht="13.5" hidden="false" customHeight="false" outlineLevel="0" collapsed="false">
      <c r="A374" s="5" t="n">
        <v>369</v>
      </c>
      <c r="B374" s="6"/>
      <c r="C374" s="6" t="s">
        <v>448</v>
      </c>
      <c r="D374" s="7" t="s">
        <v>448</v>
      </c>
    </row>
    <row r="375" customFormat="false" ht="13.5" hidden="false" customHeight="false" outlineLevel="0" collapsed="false">
      <c r="A375" s="5" t="n">
        <v>370</v>
      </c>
      <c r="B375" s="6"/>
      <c r="C375" s="6" t="s">
        <v>449</v>
      </c>
      <c r="D375" s="7" t="s">
        <v>449</v>
      </c>
    </row>
    <row r="376" customFormat="false" ht="13.5" hidden="false" customHeight="true" outlineLevel="0" collapsed="false">
      <c r="A376" s="5" t="n">
        <v>371</v>
      </c>
      <c r="B376" s="6"/>
      <c r="C376" s="6" t="s">
        <v>450</v>
      </c>
      <c r="D376" s="7" t="s">
        <v>451</v>
      </c>
    </row>
    <row r="377" customFormat="false" ht="13.5" hidden="false" customHeight="false" outlineLevel="0" collapsed="false">
      <c r="A377" s="5" t="n">
        <v>372</v>
      </c>
      <c r="B377" s="6"/>
      <c r="C377" s="6"/>
      <c r="D377" s="7" t="s">
        <v>452</v>
      </c>
    </row>
    <row r="378" customFormat="false" ht="24" hidden="false" customHeight="false" outlineLevel="0" collapsed="false">
      <c r="A378" s="5" t="n">
        <v>373</v>
      </c>
      <c r="B378" s="6"/>
      <c r="C378" s="6" t="s">
        <v>453</v>
      </c>
      <c r="D378" s="7" t="s">
        <v>454</v>
      </c>
    </row>
    <row r="379" customFormat="false" ht="13.5" hidden="false" customHeight="true" outlineLevel="0" collapsed="false">
      <c r="A379" s="5" t="n">
        <v>374</v>
      </c>
      <c r="B379" s="6"/>
      <c r="C379" s="6" t="s">
        <v>455</v>
      </c>
      <c r="D379" s="7" t="s">
        <v>456</v>
      </c>
    </row>
    <row r="380" customFormat="false" ht="13.5" hidden="false" customHeight="false" outlineLevel="0" collapsed="false">
      <c r="A380" s="5" t="n">
        <v>375</v>
      </c>
      <c r="B380" s="6"/>
      <c r="C380" s="6"/>
      <c r="D380" s="7" t="s">
        <v>457</v>
      </c>
    </row>
    <row r="381" customFormat="false" ht="13.5" hidden="false" customHeight="false" outlineLevel="0" collapsed="false">
      <c r="A381" s="5" t="n">
        <v>376</v>
      </c>
      <c r="B381" s="6"/>
      <c r="C381" s="6"/>
      <c r="D381" s="7" t="s">
        <v>458</v>
      </c>
    </row>
    <row r="382" customFormat="false" ht="24" hidden="false" customHeight="false" outlineLevel="0" collapsed="false">
      <c r="A382" s="5" t="n">
        <v>377</v>
      </c>
      <c r="B382" s="6"/>
      <c r="C382" s="6" t="s">
        <v>459</v>
      </c>
      <c r="D382" s="7" t="s">
        <v>459</v>
      </c>
    </row>
    <row r="383" customFormat="false" ht="24" hidden="false" customHeight="false" outlineLevel="0" collapsed="false">
      <c r="A383" s="5" t="n">
        <v>378</v>
      </c>
      <c r="B383" s="6"/>
      <c r="C383" s="6" t="s">
        <v>460</v>
      </c>
      <c r="D383" s="7" t="s">
        <v>460</v>
      </c>
    </row>
    <row r="384" customFormat="false" ht="22.5" hidden="false" customHeight="true" outlineLevel="0" collapsed="false">
      <c r="A384" s="5" t="n">
        <v>379</v>
      </c>
      <c r="B384" s="6"/>
      <c r="C384" s="6" t="s">
        <v>461</v>
      </c>
      <c r="D384" s="7" t="s">
        <v>461</v>
      </c>
    </row>
    <row r="385" customFormat="false" ht="13.5" hidden="false" customHeight="true" outlineLevel="0" collapsed="false">
      <c r="A385" s="5" t="n">
        <v>380</v>
      </c>
      <c r="B385" s="6"/>
      <c r="C385" s="6" t="s">
        <v>462</v>
      </c>
      <c r="D385" s="7" t="s">
        <v>463</v>
      </c>
    </row>
    <row r="386" customFormat="false" ht="13.5" hidden="false" customHeight="false" outlineLevel="0" collapsed="false">
      <c r="A386" s="5" t="n">
        <v>381</v>
      </c>
      <c r="B386" s="6"/>
      <c r="C386" s="6"/>
      <c r="D386" s="7" t="s">
        <v>464</v>
      </c>
    </row>
    <row r="387" customFormat="false" ht="13.5" hidden="false" customHeight="false" outlineLevel="0" collapsed="false">
      <c r="A387" s="5" t="n">
        <v>382</v>
      </c>
      <c r="B387" s="6"/>
      <c r="C387" s="6"/>
      <c r="D387" s="7" t="s">
        <v>465</v>
      </c>
    </row>
    <row r="388" customFormat="false" ht="13.5" hidden="false" customHeight="true" outlineLevel="0" collapsed="false">
      <c r="A388" s="5" t="n">
        <v>383</v>
      </c>
      <c r="B388" s="6"/>
      <c r="C388" s="6" t="s">
        <v>466</v>
      </c>
      <c r="D388" s="7" t="s">
        <v>467</v>
      </c>
    </row>
    <row r="389" customFormat="false" ht="13.5" hidden="false" customHeight="false" outlineLevel="0" collapsed="false">
      <c r="A389" s="5" t="n">
        <v>384</v>
      </c>
      <c r="B389" s="6"/>
      <c r="C389" s="6"/>
      <c r="D389" s="7" t="s">
        <v>468</v>
      </c>
    </row>
    <row r="390" customFormat="false" ht="13.5" hidden="false" customHeight="false" outlineLevel="0" collapsed="false">
      <c r="A390" s="5" t="n">
        <v>385</v>
      </c>
      <c r="B390" s="6"/>
      <c r="C390" s="6"/>
      <c r="D390" s="7" t="s">
        <v>469</v>
      </c>
    </row>
    <row r="391" customFormat="false" ht="13.5" hidden="false" customHeight="false" outlineLevel="0" collapsed="false">
      <c r="A391" s="5" t="n">
        <v>386</v>
      </c>
      <c r="B391" s="6"/>
      <c r="C391" s="6"/>
      <c r="D391" s="7" t="s">
        <v>470</v>
      </c>
    </row>
    <row r="392" customFormat="false" ht="13.5" hidden="false" customHeight="false" outlineLevel="0" collapsed="false">
      <c r="A392" s="5" t="n">
        <v>387</v>
      </c>
      <c r="B392" s="6"/>
      <c r="C392" s="6" t="s">
        <v>471</v>
      </c>
      <c r="D392" s="7" t="s">
        <v>471</v>
      </c>
    </row>
    <row r="393" customFormat="false" ht="13.5" hidden="false" customHeight="true" outlineLevel="0" collapsed="false">
      <c r="A393" s="5" t="n">
        <v>388</v>
      </c>
      <c r="B393" s="6"/>
      <c r="C393" s="6" t="s">
        <v>472</v>
      </c>
      <c r="D393" s="7" t="s">
        <v>472</v>
      </c>
    </row>
    <row r="394" customFormat="false" ht="13.5" hidden="false" customHeight="false" outlineLevel="0" collapsed="false">
      <c r="A394" s="5" t="n">
        <v>389</v>
      </c>
      <c r="B394" s="6"/>
      <c r="C394" s="6"/>
      <c r="D394" s="7" t="s">
        <v>473</v>
      </c>
    </row>
    <row r="395" customFormat="false" ht="13.5" hidden="false" customHeight="true" outlineLevel="0" collapsed="false">
      <c r="A395" s="5" t="n">
        <v>390</v>
      </c>
      <c r="B395" s="6"/>
      <c r="C395" s="6" t="s">
        <v>474</v>
      </c>
      <c r="D395" s="7" t="s">
        <v>474</v>
      </c>
    </row>
    <row r="396" customFormat="false" ht="13.5" hidden="false" customHeight="false" outlineLevel="0" collapsed="false">
      <c r="A396" s="5" t="n">
        <v>391</v>
      </c>
      <c r="B396" s="6"/>
      <c r="C396" s="6"/>
      <c r="D396" s="7" t="s">
        <v>475</v>
      </c>
    </row>
    <row r="397" customFormat="false" ht="13.5" hidden="false" customHeight="false" outlineLevel="0" collapsed="false">
      <c r="A397" s="5" t="n">
        <v>392</v>
      </c>
      <c r="B397" s="6"/>
      <c r="C397" s="6" t="s">
        <v>476</v>
      </c>
      <c r="D397" s="7" t="s">
        <v>476</v>
      </c>
    </row>
    <row r="398" customFormat="false" ht="13.5" hidden="false" customHeight="false" outlineLevel="0" collapsed="false">
      <c r="A398" s="5" t="n">
        <v>393</v>
      </c>
      <c r="B398" s="6"/>
      <c r="C398" s="6" t="s">
        <v>477</v>
      </c>
      <c r="D398" s="7" t="s">
        <v>477</v>
      </c>
    </row>
    <row r="399" customFormat="false" ht="13.5" hidden="false" customHeight="true" outlineLevel="0" collapsed="false">
      <c r="A399" s="5" t="n">
        <v>394</v>
      </c>
      <c r="B399" s="6"/>
      <c r="C399" s="6" t="s">
        <v>478</v>
      </c>
      <c r="D399" s="7" t="s">
        <v>479</v>
      </c>
    </row>
    <row r="400" customFormat="false" ht="13.5" hidden="false" customHeight="false" outlineLevel="0" collapsed="false">
      <c r="A400" s="5" t="n">
        <v>395</v>
      </c>
      <c r="B400" s="6"/>
      <c r="C400" s="6"/>
      <c r="D400" s="7" t="s">
        <v>480</v>
      </c>
    </row>
    <row r="401" customFormat="false" ht="24" hidden="false" customHeight="false" outlineLevel="0" collapsed="false">
      <c r="A401" s="5" t="n">
        <v>396</v>
      </c>
      <c r="B401" s="6"/>
      <c r="C401" s="6" t="s">
        <v>481</v>
      </c>
      <c r="D401" s="7" t="s">
        <v>481</v>
      </c>
    </row>
    <row r="402" customFormat="false" ht="13.5" hidden="false" customHeight="false" outlineLevel="0" collapsed="false">
      <c r="A402" s="5" t="n">
        <v>397</v>
      </c>
      <c r="B402" s="6"/>
      <c r="C402" s="6" t="s">
        <v>482</v>
      </c>
      <c r="D402" s="7" t="s">
        <v>482</v>
      </c>
    </row>
    <row r="403" customFormat="false" ht="24" hidden="false" customHeight="false" outlineLevel="0" collapsed="false">
      <c r="A403" s="5" t="n">
        <v>398</v>
      </c>
      <c r="B403" s="6"/>
      <c r="C403" s="6" t="s">
        <v>483</v>
      </c>
      <c r="D403" s="7" t="s">
        <v>483</v>
      </c>
    </row>
    <row r="404" customFormat="false" ht="13.5" hidden="false" customHeight="true" outlineLevel="0" collapsed="false">
      <c r="A404" s="5" t="n">
        <v>399</v>
      </c>
      <c r="B404" s="6"/>
      <c r="C404" s="6" t="s">
        <v>484</v>
      </c>
      <c r="D404" s="7" t="s">
        <v>485</v>
      </c>
    </row>
    <row r="405" customFormat="false" ht="13.5" hidden="false" customHeight="false" outlineLevel="0" collapsed="false">
      <c r="A405" s="5" t="n">
        <v>400</v>
      </c>
      <c r="B405" s="6"/>
      <c r="C405" s="6"/>
      <c r="D405" s="7" t="s">
        <v>486</v>
      </c>
    </row>
    <row r="406" customFormat="false" ht="13.5" hidden="false" customHeight="false" outlineLevel="0" collapsed="false">
      <c r="A406" s="5" t="n">
        <v>401</v>
      </c>
      <c r="B406" s="6"/>
      <c r="C406" s="6"/>
      <c r="D406" s="7" t="s">
        <v>487</v>
      </c>
    </row>
    <row r="407" customFormat="false" ht="13.5" hidden="false" customHeight="false" outlineLevel="0" collapsed="false">
      <c r="A407" s="5" t="n">
        <v>402</v>
      </c>
      <c r="B407" s="6"/>
      <c r="C407" s="6"/>
      <c r="D407" s="7" t="s">
        <v>488</v>
      </c>
    </row>
    <row r="408" customFormat="false" ht="13.5" hidden="false" customHeight="false" outlineLevel="0" collapsed="false">
      <c r="A408" s="5" t="n">
        <v>403</v>
      </c>
      <c r="B408" s="6"/>
      <c r="C408" s="6" t="s">
        <v>489</v>
      </c>
      <c r="D408" s="7" t="s">
        <v>489</v>
      </c>
    </row>
    <row r="409" customFormat="false" ht="13.5" hidden="false" customHeight="false" outlineLevel="0" collapsed="false">
      <c r="A409" s="5" t="n">
        <v>404</v>
      </c>
      <c r="B409" s="6"/>
      <c r="C409" s="6" t="s">
        <v>490</v>
      </c>
      <c r="D409" s="7" t="s">
        <v>490</v>
      </c>
    </row>
    <row r="410" customFormat="false" ht="13.5" hidden="false" customHeight="false" outlineLevel="0" collapsed="false">
      <c r="A410" s="5" t="n">
        <v>405</v>
      </c>
      <c r="B410" s="6"/>
      <c r="C410" s="6" t="s">
        <v>491</v>
      </c>
      <c r="D410" s="7" t="s">
        <v>491</v>
      </c>
    </row>
    <row r="411" customFormat="false" ht="24" hidden="false" customHeight="true" outlineLevel="0" collapsed="false">
      <c r="A411" s="5" t="n">
        <v>406</v>
      </c>
      <c r="B411" s="6" t="s">
        <v>397</v>
      </c>
      <c r="C411" s="6" t="s">
        <v>492</v>
      </c>
      <c r="D411" s="7" t="s">
        <v>492</v>
      </c>
    </row>
    <row r="412" customFormat="false" ht="13.5" hidden="false" customHeight="false" outlineLevel="0" collapsed="false">
      <c r="A412" s="5" t="n">
        <v>407</v>
      </c>
      <c r="B412" s="6"/>
      <c r="C412" s="6" t="s">
        <v>493</v>
      </c>
      <c r="D412" s="7" t="s">
        <v>493</v>
      </c>
    </row>
    <row r="413" customFormat="false" ht="13.5" hidden="false" customHeight="false" outlineLevel="0" collapsed="false">
      <c r="A413" s="5" t="n">
        <v>408</v>
      </c>
      <c r="B413" s="6"/>
      <c r="C413" s="6" t="s">
        <v>494</v>
      </c>
      <c r="D413" s="7" t="s">
        <v>494</v>
      </c>
    </row>
    <row r="414" customFormat="false" ht="24" hidden="false" customHeight="false" outlineLevel="0" collapsed="false">
      <c r="A414" s="5" t="n">
        <v>409</v>
      </c>
      <c r="B414" s="6"/>
      <c r="C414" s="6" t="s">
        <v>495</v>
      </c>
      <c r="D414" s="7" t="s">
        <v>495</v>
      </c>
    </row>
    <row r="415" customFormat="false" ht="24" hidden="false" customHeight="false" outlineLevel="0" collapsed="false">
      <c r="A415" s="5" t="n">
        <v>410</v>
      </c>
      <c r="B415" s="6"/>
      <c r="C415" s="6" t="s">
        <v>496</v>
      </c>
      <c r="D415" s="7" t="s">
        <v>496</v>
      </c>
    </row>
    <row r="416" customFormat="false" ht="24" hidden="false" customHeight="false" outlineLevel="0" collapsed="false">
      <c r="A416" s="5" t="n">
        <v>411</v>
      </c>
      <c r="B416" s="6"/>
      <c r="C416" s="6" t="s">
        <v>497</v>
      </c>
      <c r="D416" s="7" t="s">
        <v>497</v>
      </c>
    </row>
    <row r="417" customFormat="false" ht="13.5" hidden="false" customHeight="false" outlineLevel="0" collapsed="false">
      <c r="A417" s="5" t="n">
        <v>412</v>
      </c>
      <c r="B417" s="6"/>
      <c r="C417" s="6" t="s">
        <v>498</v>
      </c>
      <c r="D417" s="7" t="s">
        <v>498</v>
      </c>
    </row>
    <row r="418" customFormat="false" ht="13.5" hidden="false" customHeight="false" outlineLevel="0" collapsed="false">
      <c r="A418" s="5" t="n">
        <v>413</v>
      </c>
      <c r="B418" s="6"/>
      <c r="C418" s="6" t="s">
        <v>499</v>
      </c>
      <c r="D418" s="7" t="s">
        <v>499</v>
      </c>
    </row>
    <row r="419" customFormat="false" ht="24" hidden="false" customHeight="false" outlineLevel="0" collapsed="false">
      <c r="A419" s="5" t="n">
        <v>414</v>
      </c>
      <c r="B419" s="6"/>
      <c r="C419" s="6" t="s">
        <v>500</v>
      </c>
      <c r="D419" s="7" t="s">
        <v>500</v>
      </c>
    </row>
    <row r="420" customFormat="false" ht="36" hidden="false" customHeight="false" outlineLevel="0" collapsed="false">
      <c r="A420" s="5" t="n">
        <v>415</v>
      </c>
      <c r="B420" s="6"/>
      <c r="C420" s="6" t="s">
        <v>501</v>
      </c>
      <c r="D420" s="7" t="s">
        <v>501</v>
      </c>
    </row>
    <row r="421" customFormat="false" ht="24" hidden="false" customHeight="false" outlineLevel="0" collapsed="false">
      <c r="A421" s="5" t="n">
        <v>416</v>
      </c>
      <c r="B421" s="6"/>
      <c r="C421" s="6" t="s">
        <v>502</v>
      </c>
      <c r="D421" s="7" t="s">
        <v>502</v>
      </c>
    </row>
    <row r="422" customFormat="false" ht="36" hidden="false" customHeight="false" outlineLevel="0" collapsed="false">
      <c r="A422" s="5" t="n">
        <v>417</v>
      </c>
      <c r="B422" s="6"/>
      <c r="C422" s="6" t="s">
        <v>503</v>
      </c>
      <c r="D422" s="7" t="s">
        <v>504</v>
      </c>
    </row>
    <row r="423" customFormat="false" ht="36" hidden="false" customHeight="false" outlineLevel="0" collapsed="false">
      <c r="A423" s="5" t="n">
        <v>418</v>
      </c>
      <c r="B423" s="6"/>
      <c r="C423" s="6" t="s">
        <v>505</v>
      </c>
      <c r="D423" s="7" t="s">
        <v>506</v>
      </c>
    </row>
    <row r="424" customFormat="false" ht="24" hidden="false" customHeight="false" outlineLevel="0" collapsed="false">
      <c r="A424" s="5" t="n">
        <v>419</v>
      </c>
      <c r="B424" s="6"/>
      <c r="C424" s="6" t="s">
        <v>507</v>
      </c>
      <c r="D424" s="7" t="s">
        <v>508</v>
      </c>
    </row>
    <row r="425" customFormat="false" ht="13.5" hidden="false" customHeight="true" outlineLevel="0" collapsed="false">
      <c r="A425" s="5" t="n">
        <v>420</v>
      </c>
      <c r="B425" s="6"/>
      <c r="C425" s="6" t="s">
        <v>509</v>
      </c>
      <c r="D425" s="7" t="s">
        <v>509</v>
      </c>
    </row>
    <row r="426" customFormat="false" ht="13.5" hidden="false" customHeight="false" outlineLevel="0" collapsed="false">
      <c r="A426" s="5" t="n">
        <v>421</v>
      </c>
      <c r="B426" s="6"/>
      <c r="C426" s="6"/>
      <c r="D426" s="7" t="s">
        <v>510</v>
      </c>
    </row>
    <row r="427" customFormat="false" ht="13.5" hidden="false" customHeight="true" outlineLevel="0" collapsed="false">
      <c r="A427" s="5" t="n">
        <v>422</v>
      </c>
      <c r="B427" s="6"/>
      <c r="C427" s="6" t="s">
        <v>511</v>
      </c>
      <c r="D427" s="7" t="s">
        <v>512</v>
      </c>
    </row>
    <row r="428" customFormat="false" ht="13.5" hidden="false" customHeight="false" outlineLevel="0" collapsed="false">
      <c r="A428" s="5" t="n">
        <v>423</v>
      </c>
      <c r="B428" s="6"/>
      <c r="C428" s="6"/>
      <c r="D428" s="7" t="s">
        <v>513</v>
      </c>
    </row>
    <row r="429" customFormat="false" ht="13.5" hidden="false" customHeight="true" outlineLevel="0" collapsed="false">
      <c r="A429" s="5" t="n">
        <v>424</v>
      </c>
      <c r="B429" s="6" t="s">
        <v>514</v>
      </c>
      <c r="C429" s="6" t="s">
        <v>515</v>
      </c>
      <c r="D429" s="7" t="s">
        <v>516</v>
      </c>
    </row>
    <row r="430" customFormat="false" ht="13.5" hidden="false" customHeight="false" outlineLevel="0" collapsed="false">
      <c r="A430" s="5" t="n">
        <v>425</v>
      </c>
      <c r="B430" s="6"/>
      <c r="C430" s="6"/>
      <c r="D430" s="7" t="s">
        <v>517</v>
      </c>
    </row>
    <row r="431" customFormat="false" ht="13.5" hidden="false" customHeight="false" outlineLevel="0" collapsed="false">
      <c r="A431" s="5" t="n">
        <v>426</v>
      </c>
      <c r="B431" s="6"/>
      <c r="C431" s="6"/>
      <c r="D431" s="7" t="s">
        <v>518</v>
      </c>
    </row>
    <row r="432" customFormat="false" ht="13.5" hidden="false" customHeight="false" outlineLevel="0" collapsed="false">
      <c r="A432" s="5" t="n">
        <v>427</v>
      </c>
      <c r="B432" s="6"/>
      <c r="C432" s="6" t="s">
        <v>519</v>
      </c>
      <c r="D432" s="7" t="s">
        <v>519</v>
      </c>
    </row>
    <row r="433" customFormat="false" ht="13.5" hidden="false" customHeight="true" outlineLevel="0" collapsed="false">
      <c r="A433" s="5" t="n">
        <v>428</v>
      </c>
      <c r="B433" s="6"/>
      <c r="C433" s="6" t="s">
        <v>520</v>
      </c>
      <c r="D433" s="7" t="s">
        <v>521</v>
      </c>
    </row>
    <row r="434" customFormat="false" ht="13.5" hidden="false" customHeight="false" outlineLevel="0" collapsed="false">
      <c r="A434" s="5" t="n">
        <v>429</v>
      </c>
      <c r="B434" s="6"/>
      <c r="C434" s="6"/>
      <c r="D434" s="7" t="s">
        <v>522</v>
      </c>
    </row>
    <row r="435" customFormat="false" ht="13.5" hidden="false" customHeight="false" outlineLevel="0" collapsed="false">
      <c r="A435" s="5" t="n">
        <v>430</v>
      </c>
      <c r="B435" s="6"/>
      <c r="C435" s="6" t="s">
        <v>523</v>
      </c>
      <c r="D435" s="7" t="s">
        <v>523</v>
      </c>
    </row>
    <row r="436" customFormat="false" ht="24" hidden="false" customHeight="false" outlineLevel="0" collapsed="false">
      <c r="A436" s="5" t="n">
        <v>431</v>
      </c>
      <c r="B436" s="6"/>
      <c r="C436" s="6" t="s">
        <v>524</v>
      </c>
      <c r="D436" s="7" t="s">
        <v>524</v>
      </c>
    </row>
    <row r="437" customFormat="false" ht="13.5" hidden="false" customHeight="false" outlineLevel="0" collapsed="false">
      <c r="A437" s="5" t="n">
        <v>432</v>
      </c>
      <c r="B437" s="6"/>
      <c r="C437" s="6" t="s">
        <v>525</v>
      </c>
      <c r="D437" s="7" t="s">
        <v>525</v>
      </c>
    </row>
    <row r="438" customFormat="false" ht="24" hidden="false" customHeight="false" outlineLevel="0" collapsed="false">
      <c r="A438" s="5" t="n">
        <v>433</v>
      </c>
      <c r="B438" s="6"/>
      <c r="C438" s="6" t="s">
        <v>526</v>
      </c>
      <c r="D438" s="7" t="s">
        <v>526</v>
      </c>
    </row>
    <row r="439" customFormat="false" ht="13.5" hidden="false" customHeight="false" outlineLevel="0" collapsed="false">
      <c r="A439" s="5" t="n">
        <v>434</v>
      </c>
      <c r="B439" s="6"/>
      <c r="C439" s="6" t="s">
        <v>527</v>
      </c>
      <c r="D439" s="7" t="s">
        <v>527</v>
      </c>
    </row>
    <row r="440" customFormat="false" ht="13.5" hidden="false" customHeight="false" outlineLevel="0" collapsed="false">
      <c r="A440" s="5" t="n">
        <v>435</v>
      </c>
      <c r="B440" s="6"/>
      <c r="C440" s="6" t="s">
        <v>528</v>
      </c>
      <c r="D440" s="7" t="s">
        <v>528</v>
      </c>
    </row>
    <row r="441" customFormat="false" ht="24" hidden="false" customHeight="false" outlineLevel="0" collapsed="false">
      <c r="A441" s="5" t="n">
        <v>436</v>
      </c>
      <c r="B441" s="6"/>
      <c r="C441" s="6" t="s">
        <v>529</v>
      </c>
      <c r="D441" s="7" t="s">
        <v>529</v>
      </c>
    </row>
    <row r="442" customFormat="false" ht="24" hidden="false" customHeight="false" outlineLevel="0" collapsed="false">
      <c r="A442" s="5" t="n">
        <v>437</v>
      </c>
      <c r="B442" s="6"/>
      <c r="C442" s="6" t="s">
        <v>530</v>
      </c>
      <c r="D442" s="7" t="s">
        <v>530</v>
      </c>
    </row>
    <row r="443" customFormat="false" ht="21.75" hidden="false" customHeight="true" outlineLevel="0" collapsed="false">
      <c r="A443" s="5" t="n">
        <v>438</v>
      </c>
      <c r="B443" s="6"/>
      <c r="C443" s="6" t="s">
        <v>531</v>
      </c>
      <c r="D443" s="7" t="s">
        <v>531</v>
      </c>
    </row>
    <row r="444" customFormat="false" ht="21.75" hidden="false" customHeight="true" outlineLevel="0" collapsed="false">
      <c r="A444" s="5" t="n">
        <v>439</v>
      </c>
      <c r="B444" s="6"/>
      <c r="C444" s="6" t="s">
        <v>532</v>
      </c>
      <c r="D444" s="7" t="s">
        <v>532</v>
      </c>
    </row>
    <row r="445" customFormat="false" ht="21.75" hidden="false" customHeight="true" outlineLevel="0" collapsed="false">
      <c r="A445" s="5" t="n">
        <v>440</v>
      </c>
      <c r="B445" s="6"/>
      <c r="C445" s="6" t="s">
        <v>533</v>
      </c>
      <c r="D445" s="7" t="s">
        <v>533</v>
      </c>
    </row>
    <row r="446" customFormat="false" ht="13.5" hidden="false" customHeight="true" outlineLevel="0" collapsed="false">
      <c r="A446" s="5" t="n">
        <v>441</v>
      </c>
      <c r="B446" s="6" t="s">
        <v>534</v>
      </c>
      <c r="C446" s="6" t="s">
        <v>535</v>
      </c>
      <c r="D446" s="7" t="s">
        <v>536</v>
      </c>
    </row>
    <row r="447" customFormat="false" ht="13.5" hidden="false" customHeight="false" outlineLevel="0" collapsed="false">
      <c r="A447" s="5" t="n">
        <v>442</v>
      </c>
      <c r="B447" s="6"/>
      <c r="C447" s="6"/>
      <c r="D447" s="7" t="s">
        <v>537</v>
      </c>
    </row>
    <row r="448" customFormat="false" ht="13.5" hidden="false" customHeight="false" outlineLevel="0" collapsed="false">
      <c r="A448" s="5" t="n">
        <v>443</v>
      </c>
      <c r="B448" s="6"/>
      <c r="C448" s="6"/>
      <c r="D448" s="7" t="s">
        <v>538</v>
      </c>
    </row>
    <row r="449" customFormat="false" ht="13.5" hidden="false" customHeight="false" outlineLevel="0" collapsed="false">
      <c r="A449" s="5" t="n">
        <v>444</v>
      </c>
      <c r="B449" s="6"/>
      <c r="C449" s="6" t="s">
        <v>539</v>
      </c>
      <c r="D449" s="7" t="s">
        <v>540</v>
      </c>
    </row>
    <row r="450" customFormat="false" ht="24" hidden="false" customHeight="false" outlineLevel="0" collapsed="false">
      <c r="A450" s="5" t="n">
        <v>445</v>
      </c>
      <c r="B450" s="6"/>
      <c r="C450" s="6" t="s">
        <v>541</v>
      </c>
      <c r="D450" s="22" t="s">
        <v>542</v>
      </c>
    </row>
    <row r="451" customFormat="false" ht="24" hidden="false" customHeight="false" outlineLevel="0" collapsed="false">
      <c r="A451" s="5" t="n">
        <v>446</v>
      </c>
      <c r="B451" s="6"/>
      <c r="C451" s="6" t="s">
        <v>543</v>
      </c>
      <c r="D451" s="7" t="s">
        <v>543</v>
      </c>
    </row>
    <row r="452" customFormat="false" ht="13.5" hidden="false" customHeight="false" outlineLevel="0" collapsed="false">
      <c r="A452" s="5" t="n">
        <v>447</v>
      </c>
      <c r="B452" s="6"/>
      <c r="C452" s="6" t="s">
        <v>544</v>
      </c>
      <c r="D452" s="7" t="s">
        <v>544</v>
      </c>
    </row>
    <row r="453" customFormat="false" ht="13.5" hidden="false" customHeight="false" outlineLevel="0" collapsed="false">
      <c r="A453" s="5" t="n">
        <v>448</v>
      </c>
      <c r="B453" s="6"/>
      <c r="C453" s="6" t="s">
        <v>545</v>
      </c>
      <c r="D453" s="7" t="s">
        <v>545</v>
      </c>
    </row>
    <row r="454" customFormat="false" ht="48" hidden="false" customHeight="false" outlineLevel="0" collapsed="false">
      <c r="A454" s="5" t="n">
        <v>449</v>
      </c>
      <c r="B454" s="6"/>
      <c r="C454" s="23" t="s">
        <v>546</v>
      </c>
      <c r="D454" s="7" t="s">
        <v>546</v>
      </c>
    </row>
    <row r="455" customFormat="false" ht="24" hidden="false" customHeight="false" outlineLevel="0" collapsed="false">
      <c r="A455" s="5" t="n">
        <v>450</v>
      </c>
      <c r="B455" s="6"/>
      <c r="C455" s="6" t="s">
        <v>547</v>
      </c>
      <c r="D455" s="7" t="s">
        <v>547</v>
      </c>
    </row>
    <row r="456" customFormat="false" ht="24" hidden="false" customHeight="false" outlineLevel="0" collapsed="false">
      <c r="A456" s="5" t="n">
        <v>451</v>
      </c>
      <c r="B456" s="6"/>
      <c r="C456" s="6" t="s">
        <v>548</v>
      </c>
      <c r="D456" s="7" t="s">
        <v>548</v>
      </c>
    </row>
    <row r="457" customFormat="false" ht="22.5" hidden="false" customHeight="true" outlineLevel="0" collapsed="false">
      <c r="A457" s="5" t="n">
        <v>452</v>
      </c>
      <c r="B457" s="6"/>
      <c r="C457" s="6" t="s">
        <v>549</v>
      </c>
      <c r="D457" s="7" t="s">
        <v>549</v>
      </c>
    </row>
    <row r="458" customFormat="false" ht="13.5" hidden="false" customHeight="false" outlineLevel="0" collapsed="false">
      <c r="A458" s="5" t="n">
        <v>453</v>
      </c>
      <c r="B458" s="6"/>
      <c r="C458" s="6" t="s">
        <v>550</v>
      </c>
      <c r="D458" s="7" t="s">
        <v>550</v>
      </c>
    </row>
    <row r="459" customFormat="false" ht="13.5" hidden="false" customHeight="true" outlineLevel="0" collapsed="false">
      <c r="A459" s="5" t="n">
        <v>454</v>
      </c>
      <c r="B459" s="6"/>
      <c r="C459" s="6" t="s">
        <v>551</v>
      </c>
      <c r="D459" s="7" t="s">
        <v>551</v>
      </c>
    </row>
    <row r="460" customFormat="false" ht="13.5" hidden="false" customHeight="false" outlineLevel="0" collapsed="false">
      <c r="A460" s="5" t="n">
        <v>455</v>
      </c>
      <c r="B460" s="6"/>
      <c r="C460" s="6"/>
      <c r="D460" s="7" t="s">
        <v>552</v>
      </c>
    </row>
    <row r="461" customFormat="false" ht="13.5" hidden="false" customHeight="false" outlineLevel="0" collapsed="false">
      <c r="A461" s="5" t="n">
        <v>456</v>
      </c>
      <c r="B461" s="6"/>
      <c r="C461" s="6"/>
      <c r="D461" s="7" t="s">
        <v>553</v>
      </c>
    </row>
    <row r="462" customFormat="false" ht="13.5" hidden="false" customHeight="false" outlineLevel="0" collapsed="false">
      <c r="A462" s="5" t="n">
        <v>457</v>
      </c>
      <c r="B462" s="6"/>
      <c r="C462" s="6"/>
      <c r="D462" s="7" t="s">
        <v>554</v>
      </c>
    </row>
    <row r="463" customFormat="false" ht="13.5" hidden="false" customHeight="true" outlineLevel="0" collapsed="false">
      <c r="A463" s="5" t="n">
        <v>458</v>
      </c>
      <c r="B463" s="6"/>
      <c r="C463" s="6" t="s">
        <v>555</v>
      </c>
      <c r="D463" s="7" t="s">
        <v>556</v>
      </c>
    </row>
    <row r="464" customFormat="false" ht="13.5" hidden="false" customHeight="false" outlineLevel="0" collapsed="false">
      <c r="A464" s="5" t="n">
        <v>459</v>
      </c>
      <c r="B464" s="6"/>
      <c r="C464" s="6"/>
      <c r="D464" s="7" t="s">
        <v>557</v>
      </c>
    </row>
    <row r="465" customFormat="false" ht="13.5" hidden="false" customHeight="false" outlineLevel="0" collapsed="false">
      <c r="A465" s="5" t="n">
        <v>460</v>
      </c>
      <c r="B465" s="6"/>
      <c r="C465" s="6"/>
      <c r="D465" s="7" t="s">
        <v>558</v>
      </c>
    </row>
    <row r="466" customFormat="false" ht="13.5" hidden="false" customHeight="false" outlineLevel="0" collapsed="false">
      <c r="A466" s="5" t="n">
        <v>461</v>
      </c>
      <c r="B466" s="6"/>
      <c r="C466" s="6"/>
      <c r="D466" s="7" t="s">
        <v>559</v>
      </c>
    </row>
    <row r="467" customFormat="false" ht="13.5" hidden="false" customHeight="true" outlineLevel="0" collapsed="false">
      <c r="A467" s="5" t="n">
        <v>462</v>
      </c>
      <c r="B467" s="6"/>
      <c r="C467" s="6" t="s">
        <v>560</v>
      </c>
      <c r="D467" s="7" t="s">
        <v>561</v>
      </c>
    </row>
    <row r="468" customFormat="false" ht="13.5" hidden="false" customHeight="false" outlineLevel="0" collapsed="false">
      <c r="A468" s="5" t="n">
        <v>463</v>
      </c>
      <c r="B468" s="6"/>
      <c r="C468" s="6"/>
      <c r="D468" s="7" t="s">
        <v>562</v>
      </c>
    </row>
    <row r="469" customFormat="false" ht="13.5" hidden="false" customHeight="false" outlineLevel="0" collapsed="false">
      <c r="A469" s="5" t="n">
        <v>464</v>
      </c>
      <c r="B469" s="6"/>
      <c r="C469" s="6"/>
      <c r="D469" s="7" t="s">
        <v>563</v>
      </c>
    </row>
    <row r="470" customFormat="false" ht="13.5" hidden="false" customHeight="false" outlineLevel="0" collapsed="false">
      <c r="A470" s="5" t="n">
        <v>465</v>
      </c>
      <c r="B470" s="6"/>
      <c r="C470" s="6"/>
      <c r="D470" s="7" t="s">
        <v>564</v>
      </c>
    </row>
    <row r="471" customFormat="false" ht="13.5" hidden="false" customHeight="true" outlineLevel="0" collapsed="false">
      <c r="A471" s="5" t="n">
        <v>466</v>
      </c>
      <c r="B471" s="6"/>
      <c r="C471" s="6" t="s">
        <v>565</v>
      </c>
      <c r="D471" s="7" t="s">
        <v>566</v>
      </c>
    </row>
    <row r="472" customFormat="false" ht="13.5" hidden="false" customHeight="false" outlineLevel="0" collapsed="false">
      <c r="A472" s="5" t="n">
        <v>467</v>
      </c>
      <c r="B472" s="6"/>
      <c r="C472" s="6"/>
      <c r="D472" s="7" t="s">
        <v>567</v>
      </c>
    </row>
    <row r="473" customFormat="false" ht="13.5" hidden="false" customHeight="false" outlineLevel="0" collapsed="false">
      <c r="A473" s="5" t="n">
        <v>468</v>
      </c>
      <c r="B473" s="6"/>
      <c r="C473" s="6"/>
      <c r="D473" s="7" t="s">
        <v>568</v>
      </c>
    </row>
    <row r="474" customFormat="false" ht="13.5" hidden="false" customHeight="false" outlineLevel="0" collapsed="false">
      <c r="A474" s="5" t="n">
        <v>469</v>
      </c>
      <c r="B474" s="6"/>
      <c r="C474" s="6"/>
      <c r="D474" s="7" t="s">
        <v>569</v>
      </c>
    </row>
    <row r="475" customFormat="false" ht="13.5" hidden="false" customHeight="false" outlineLevel="0" collapsed="false">
      <c r="A475" s="5" t="n">
        <v>470</v>
      </c>
      <c r="B475" s="6"/>
      <c r="C475" s="6"/>
      <c r="D475" s="7" t="s">
        <v>570</v>
      </c>
    </row>
    <row r="476" customFormat="false" ht="13.5" hidden="false" customHeight="true" outlineLevel="0" collapsed="false">
      <c r="A476" s="5" t="n">
        <v>471</v>
      </c>
      <c r="B476" s="6"/>
      <c r="C476" s="6" t="s">
        <v>571</v>
      </c>
      <c r="D476" s="7" t="s">
        <v>572</v>
      </c>
    </row>
    <row r="477" customFormat="false" ht="13.5" hidden="false" customHeight="false" outlineLevel="0" collapsed="false">
      <c r="A477" s="5" t="n">
        <v>472</v>
      </c>
      <c r="B477" s="6"/>
      <c r="C477" s="6"/>
      <c r="D477" s="7" t="s">
        <v>573</v>
      </c>
    </row>
    <row r="478" customFormat="false" ht="13.5" hidden="false" customHeight="false" outlineLevel="0" collapsed="false">
      <c r="A478" s="5" t="n">
        <v>473</v>
      </c>
      <c r="B478" s="6"/>
      <c r="C478" s="6"/>
      <c r="D478" s="7" t="s">
        <v>574</v>
      </c>
    </row>
    <row r="479" customFormat="false" ht="13.5" hidden="false" customHeight="false" outlineLevel="0" collapsed="false">
      <c r="A479" s="5" t="n">
        <v>474</v>
      </c>
      <c r="B479" s="6"/>
      <c r="C479" s="6"/>
      <c r="D479" s="7" t="s">
        <v>575</v>
      </c>
    </row>
    <row r="480" customFormat="false" ht="12.75" hidden="false" customHeight="true" outlineLevel="0" collapsed="false">
      <c r="A480" s="5" t="n">
        <v>475</v>
      </c>
      <c r="B480" s="6"/>
      <c r="C480" s="6" t="s">
        <v>576</v>
      </c>
      <c r="D480" s="7" t="s">
        <v>577</v>
      </c>
    </row>
    <row r="481" customFormat="false" ht="12.75" hidden="false" customHeight="true" outlineLevel="0" collapsed="false">
      <c r="A481" s="5" t="n">
        <v>476</v>
      </c>
      <c r="B481" s="6"/>
      <c r="C481" s="6" t="s">
        <v>578</v>
      </c>
      <c r="D481" s="7" t="s">
        <v>579</v>
      </c>
    </row>
    <row r="482" customFormat="false" ht="12.75" hidden="false" customHeight="true" outlineLevel="0" collapsed="false">
      <c r="A482" s="5" t="n">
        <v>477</v>
      </c>
      <c r="B482" s="6"/>
      <c r="C482" s="6"/>
      <c r="D482" s="7" t="s">
        <v>580</v>
      </c>
    </row>
    <row r="483" customFormat="false" ht="12.75" hidden="false" customHeight="true" outlineLevel="0" collapsed="false">
      <c r="A483" s="5" t="n">
        <v>478</v>
      </c>
      <c r="B483" s="6"/>
      <c r="C483" s="6"/>
      <c r="D483" s="7" t="s">
        <v>581</v>
      </c>
    </row>
    <row r="484" customFormat="false" ht="12.75" hidden="false" customHeight="true" outlineLevel="0" collapsed="false">
      <c r="A484" s="5" t="n">
        <v>479</v>
      </c>
      <c r="B484" s="6"/>
      <c r="C484" s="6"/>
      <c r="D484" s="7" t="s">
        <v>582</v>
      </c>
    </row>
    <row r="485" customFormat="false" ht="12.75" hidden="false" customHeight="true" outlineLevel="0" collapsed="false">
      <c r="A485" s="5" t="n">
        <v>480</v>
      </c>
      <c r="B485" s="6"/>
      <c r="C485" s="6" t="s">
        <v>583</v>
      </c>
      <c r="D485" s="7" t="s">
        <v>584</v>
      </c>
    </row>
    <row r="486" customFormat="false" ht="12.75" hidden="false" customHeight="true" outlineLevel="0" collapsed="false">
      <c r="A486" s="5" t="n">
        <v>481</v>
      </c>
      <c r="B486" s="6"/>
      <c r="C486" s="6"/>
      <c r="D486" s="7" t="s">
        <v>585</v>
      </c>
    </row>
    <row r="487" customFormat="false" ht="12.75" hidden="false" customHeight="true" outlineLevel="0" collapsed="false">
      <c r="A487" s="5" t="n">
        <v>482</v>
      </c>
      <c r="B487" s="6"/>
      <c r="C487" s="6" t="s">
        <v>586</v>
      </c>
      <c r="D487" s="7" t="s">
        <v>586</v>
      </c>
    </row>
    <row r="488" customFormat="false" ht="12.75" hidden="false" customHeight="true" outlineLevel="0" collapsed="false">
      <c r="A488" s="5" t="n">
        <v>483</v>
      </c>
      <c r="B488" s="6"/>
      <c r="C488" s="6"/>
      <c r="D488" s="7" t="s">
        <v>587</v>
      </c>
    </row>
    <row r="489" customFormat="false" ht="12.75" hidden="false" customHeight="true" outlineLevel="0" collapsed="false">
      <c r="A489" s="5" t="n">
        <v>484</v>
      </c>
      <c r="B489" s="6"/>
      <c r="C489" s="6"/>
      <c r="D489" s="7" t="s">
        <v>588</v>
      </c>
    </row>
    <row r="490" customFormat="false" ht="12.75" hidden="false" customHeight="true" outlineLevel="0" collapsed="false">
      <c r="A490" s="5" t="n">
        <v>485</v>
      </c>
      <c r="B490" s="6"/>
      <c r="C490" s="6"/>
      <c r="D490" s="7" t="s">
        <v>589</v>
      </c>
    </row>
    <row r="491" customFormat="false" ht="24" hidden="false" customHeight="true" outlineLevel="0" collapsed="false">
      <c r="A491" s="5" t="n">
        <v>486</v>
      </c>
      <c r="B491" s="6" t="s">
        <v>534</v>
      </c>
      <c r="C491" s="6" t="s">
        <v>590</v>
      </c>
      <c r="D491" s="7" t="s">
        <v>590</v>
      </c>
    </row>
    <row r="492" customFormat="false" ht="24" hidden="false" customHeight="false" outlineLevel="0" collapsed="false">
      <c r="A492" s="5" t="n">
        <v>487</v>
      </c>
      <c r="B492" s="6"/>
      <c r="C492" s="6" t="s">
        <v>591</v>
      </c>
      <c r="D492" s="7" t="s">
        <v>591</v>
      </c>
    </row>
    <row r="493" customFormat="false" ht="13.5" hidden="false" customHeight="false" outlineLevel="0" collapsed="false">
      <c r="A493" s="5" t="n">
        <v>488</v>
      </c>
      <c r="B493" s="6"/>
      <c r="C493" s="6" t="s">
        <v>592</v>
      </c>
      <c r="D493" s="7" t="s">
        <v>592</v>
      </c>
    </row>
    <row r="494" customFormat="false" ht="13.5" hidden="false" customHeight="true" outlineLevel="0" collapsed="false">
      <c r="A494" s="5" t="n">
        <v>489</v>
      </c>
      <c r="B494" s="6"/>
      <c r="C494" s="6" t="s">
        <v>593</v>
      </c>
      <c r="D494" s="7" t="s">
        <v>594</v>
      </c>
    </row>
    <row r="495" customFormat="false" ht="13.5" hidden="false" customHeight="false" outlineLevel="0" collapsed="false">
      <c r="A495" s="5" t="n">
        <v>490</v>
      </c>
      <c r="B495" s="6"/>
      <c r="C495" s="6"/>
      <c r="D495" s="7" t="s">
        <v>595</v>
      </c>
    </row>
    <row r="496" customFormat="false" ht="36" hidden="false" customHeight="false" outlineLevel="0" collapsed="false">
      <c r="A496" s="5" t="n">
        <v>491</v>
      </c>
      <c r="B496" s="6"/>
      <c r="C496" s="6" t="s">
        <v>596</v>
      </c>
      <c r="D496" s="7" t="s">
        <v>596</v>
      </c>
    </row>
    <row r="497" customFormat="false" ht="13.5" hidden="false" customHeight="false" outlineLevel="0" collapsed="false">
      <c r="A497" s="5" t="n">
        <v>492</v>
      </c>
      <c r="B497" s="6"/>
      <c r="C497" s="6" t="s">
        <v>597</v>
      </c>
      <c r="D497" s="7" t="s">
        <v>597</v>
      </c>
    </row>
    <row r="498" customFormat="false" ht="24" hidden="false" customHeight="false" outlineLevel="0" collapsed="false">
      <c r="A498" s="5" t="n">
        <v>493</v>
      </c>
      <c r="B498" s="6"/>
      <c r="C498" s="6" t="s">
        <v>598</v>
      </c>
      <c r="D498" s="7" t="s">
        <v>599</v>
      </c>
    </row>
    <row r="499" customFormat="false" ht="24" hidden="false" customHeight="true" outlineLevel="0" collapsed="false">
      <c r="A499" s="5" t="n">
        <v>494</v>
      </c>
      <c r="B499" s="6" t="s">
        <v>600</v>
      </c>
      <c r="C499" s="6" t="s">
        <v>601</v>
      </c>
      <c r="D499" s="7" t="s">
        <v>601</v>
      </c>
    </row>
    <row r="500" customFormat="false" ht="24" hidden="false" customHeight="false" outlineLevel="0" collapsed="false">
      <c r="A500" s="5" t="n">
        <v>495</v>
      </c>
      <c r="B500" s="6"/>
      <c r="C500" s="6" t="s">
        <v>602</v>
      </c>
      <c r="D500" s="7" t="s">
        <v>602</v>
      </c>
    </row>
    <row r="501" s="8" customFormat="true" ht="24" hidden="false" customHeight="true" outlineLevel="0" collapsed="false">
      <c r="A501" s="5" t="n">
        <v>496</v>
      </c>
      <c r="B501" s="6"/>
      <c r="C501" s="24" t="s">
        <v>603</v>
      </c>
      <c r="D501" s="10" t="s">
        <v>603</v>
      </c>
    </row>
    <row r="502" customFormat="false" ht="13.5" hidden="false" customHeight="false" outlineLevel="0" collapsed="false">
      <c r="A502" s="5" t="n">
        <v>497</v>
      </c>
      <c r="B502" s="6"/>
      <c r="C502" s="6" t="s">
        <v>604</v>
      </c>
      <c r="D502" s="7" t="s">
        <v>604</v>
      </c>
    </row>
    <row r="503" customFormat="false" ht="31.5" hidden="false" customHeight="true" outlineLevel="0" collapsed="false">
      <c r="A503" s="5" t="n">
        <v>498</v>
      </c>
      <c r="B503" s="6"/>
      <c r="C503" s="6" t="s">
        <v>605</v>
      </c>
      <c r="D503" s="7" t="s">
        <v>605</v>
      </c>
    </row>
    <row r="504" customFormat="false" ht="13.5" hidden="false" customHeight="true" outlineLevel="0" collapsed="false">
      <c r="A504" s="5" t="n">
        <v>499</v>
      </c>
      <c r="B504" s="6"/>
      <c r="C504" s="6" t="s">
        <v>606</v>
      </c>
      <c r="D504" s="7" t="s">
        <v>607</v>
      </c>
    </row>
    <row r="505" customFormat="false" ht="24" hidden="false" customHeight="false" outlineLevel="0" collapsed="false">
      <c r="A505" s="5" t="n">
        <v>500</v>
      </c>
      <c r="B505" s="6"/>
      <c r="C505" s="6"/>
      <c r="D505" s="10" t="s">
        <v>608</v>
      </c>
    </row>
    <row r="506" customFormat="false" ht="13.5" hidden="false" customHeight="false" outlineLevel="0" collapsed="false">
      <c r="A506" s="5" t="n">
        <v>501</v>
      </c>
      <c r="B506" s="6"/>
      <c r="C506" s="6"/>
      <c r="D506" s="10" t="s">
        <v>609</v>
      </c>
    </row>
    <row r="507" customFormat="false" ht="24" hidden="false" customHeight="false" outlineLevel="0" collapsed="false">
      <c r="A507" s="5" t="n">
        <v>502</v>
      </c>
      <c r="B507" s="6"/>
      <c r="C507" s="6" t="s">
        <v>610</v>
      </c>
      <c r="D507" s="7" t="s">
        <v>610</v>
      </c>
    </row>
    <row r="508" customFormat="false" ht="13.5" hidden="false" customHeight="false" outlineLevel="0" collapsed="false">
      <c r="A508" s="5" t="n">
        <v>503</v>
      </c>
      <c r="B508" s="6"/>
      <c r="C508" s="6" t="s">
        <v>611</v>
      </c>
      <c r="D508" s="7" t="s">
        <v>611</v>
      </c>
    </row>
    <row r="509" customFormat="false" ht="23.25" hidden="false" customHeight="true" outlineLevel="0" collapsed="false">
      <c r="A509" s="5" t="n">
        <v>504</v>
      </c>
      <c r="B509" s="6" t="s">
        <v>612</v>
      </c>
      <c r="C509" s="25" t="s">
        <v>613</v>
      </c>
      <c r="D509" s="7" t="s">
        <v>614</v>
      </c>
    </row>
    <row r="510" customFormat="false" ht="13.5" hidden="false" customHeight="false" outlineLevel="0" collapsed="false">
      <c r="A510" s="5" t="n">
        <v>505</v>
      </c>
      <c r="B510" s="6"/>
      <c r="C510" s="25"/>
      <c r="D510" s="7" t="s">
        <v>615</v>
      </c>
    </row>
    <row r="511" customFormat="false" ht="13.5" hidden="false" customHeight="false" outlineLevel="0" collapsed="false">
      <c r="A511" s="5" t="n">
        <v>506</v>
      </c>
      <c r="B511" s="6"/>
      <c r="C511" s="25"/>
      <c r="D511" s="7" t="s">
        <v>616</v>
      </c>
    </row>
    <row r="512" customFormat="false" ht="13.5" hidden="false" customHeight="false" outlineLevel="0" collapsed="false">
      <c r="A512" s="5" t="n">
        <v>507</v>
      </c>
      <c r="B512" s="6"/>
      <c r="C512" s="25"/>
      <c r="D512" s="7" t="s">
        <v>617</v>
      </c>
    </row>
    <row r="513" customFormat="false" ht="13.5" hidden="false" customHeight="false" outlineLevel="0" collapsed="false">
      <c r="A513" s="5" t="n">
        <v>508</v>
      </c>
      <c r="B513" s="6"/>
      <c r="C513" s="25"/>
      <c r="D513" s="7" t="s">
        <v>618</v>
      </c>
    </row>
    <row r="514" customFormat="false" ht="13.5" hidden="false" customHeight="true" outlineLevel="0" collapsed="false">
      <c r="A514" s="5" t="n">
        <v>509</v>
      </c>
      <c r="B514" s="6"/>
      <c r="C514" s="25" t="s">
        <v>619</v>
      </c>
      <c r="D514" s="7" t="s">
        <v>620</v>
      </c>
    </row>
    <row r="515" customFormat="false" ht="13.5" hidden="false" customHeight="false" outlineLevel="0" collapsed="false">
      <c r="A515" s="5" t="n">
        <v>510</v>
      </c>
      <c r="B515" s="6"/>
      <c r="C515" s="25"/>
      <c r="D515" s="7" t="s">
        <v>621</v>
      </c>
    </row>
    <row r="516" customFormat="false" ht="13.5" hidden="false" customHeight="false" outlineLevel="0" collapsed="false">
      <c r="A516" s="5" t="n">
        <v>511</v>
      </c>
      <c r="B516" s="6"/>
      <c r="C516" s="25"/>
      <c r="D516" s="7" t="s">
        <v>622</v>
      </c>
    </row>
    <row r="517" customFormat="false" ht="13.5" hidden="false" customHeight="false" outlineLevel="0" collapsed="false">
      <c r="A517" s="5" t="n">
        <v>512</v>
      </c>
      <c r="B517" s="6"/>
      <c r="C517" s="25"/>
      <c r="D517" s="7" t="s">
        <v>623</v>
      </c>
    </row>
    <row r="518" customFormat="false" ht="13.5" hidden="false" customHeight="false" outlineLevel="0" collapsed="false">
      <c r="A518" s="5" t="n">
        <v>513</v>
      </c>
      <c r="B518" s="6"/>
      <c r="C518" s="25"/>
      <c r="D518" s="7" t="s">
        <v>624</v>
      </c>
    </row>
    <row r="519" customFormat="false" ht="13.5" hidden="false" customHeight="false" outlineLevel="0" collapsed="false">
      <c r="A519" s="5" t="n">
        <v>514</v>
      </c>
      <c r="B519" s="6"/>
      <c r="C519" s="25"/>
      <c r="D519" s="7" t="s">
        <v>625</v>
      </c>
    </row>
    <row r="520" customFormat="false" ht="13.5" hidden="false" customHeight="false" outlineLevel="0" collapsed="false">
      <c r="A520" s="5" t="n">
        <v>515</v>
      </c>
      <c r="B520" s="6"/>
      <c r="C520" s="25"/>
      <c r="D520" s="7" t="s">
        <v>626</v>
      </c>
    </row>
    <row r="521" customFormat="false" ht="13.5" hidden="false" customHeight="false" outlineLevel="0" collapsed="false">
      <c r="A521" s="5" t="n">
        <v>516</v>
      </c>
      <c r="B521" s="6"/>
      <c r="C521" s="25"/>
      <c r="D521" s="7" t="s">
        <v>627</v>
      </c>
    </row>
    <row r="522" customFormat="false" ht="13.5" hidden="false" customHeight="false" outlineLevel="0" collapsed="false">
      <c r="A522" s="5" t="n">
        <v>517</v>
      </c>
      <c r="B522" s="6"/>
      <c r="C522" s="25"/>
      <c r="D522" s="7" t="s">
        <v>628</v>
      </c>
    </row>
    <row r="523" customFormat="false" ht="13.5" hidden="false" customHeight="false" outlineLevel="0" collapsed="false">
      <c r="A523" s="5" t="n">
        <v>518</v>
      </c>
      <c r="B523" s="6"/>
      <c r="C523" s="25"/>
      <c r="D523" s="7" t="s">
        <v>629</v>
      </c>
    </row>
    <row r="524" customFormat="false" ht="13.5" hidden="false" customHeight="false" outlineLevel="0" collapsed="false">
      <c r="A524" s="5" t="n">
        <v>519</v>
      </c>
      <c r="B524" s="6"/>
      <c r="C524" s="25"/>
      <c r="D524" s="7" t="s">
        <v>630</v>
      </c>
    </row>
    <row r="525" customFormat="false" ht="13.5" hidden="false" customHeight="false" outlineLevel="0" collapsed="false">
      <c r="A525" s="5" t="n">
        <v>520</v>
      </c>
      <c r="B525" s="6"/>
      <c r="C525" s="25"/>
      <c r="D525" s="7" t="s">
        <v>631</v>
      </c>
    </row>
    <row r="526" customFormat="false" ht="13.5" hidden="false" customHeight="false" outlineLevel="0" collapsed="false">
      <c r="A526" s="5" t="n">
        <v>521</v>
      </c>
      <c r="B526" s="6"/>
      <c r="C526" s="25"/>
      <c r="D526" s="7" t="s">
        <v>632</v>
      </c>
    </row>
    <row r="527" customFormat="false" ht="13.5" hidden="false" customHeight="false" outlineLevel="0" collapsed="false">
      <c r="A527" s="5" t="n">
        <v>522</v>
      </c>
      <c r="B527" s="6"/>
      <c r="C527" s="25"/>
      <c r="D527" s="7" t="s">
        <v>633</v>
      </c>
    </row>
    <row r="528" customFormat="false" ht="13.5" hidden="false" customHeight="false" outlineLevel="0" collapsed="false">
      <c r="A528" s="5" t="n">
        <v>523</v>
      </c>
      <c r="B528" s="6"/>
      <c r="C528" s="25"/>
      <c r="D528" s="7" t="s">
        <v>634</v>
      </c>
    </row>
    <row r="529" customFormat="false" ht="13.5" hidden="false" customHeight="false" outlineLevel="0" collapsed="false">
      <c r="A529" s="5" t="n">
        <v>524</v>
      </c>
      <c r="B529" s="6"/>
      <c r="C529" s="25"/>
      <c r="D529" s="7" t="s">
        <v>635</v>
      </c>
    </row>
    <row r="530" customFormat="false" ht="13.5" hidden="false" customHeight="false" outlineLevel="0" collapsed="false">
      <c r="A530" s="5" t="n">
        <v>525</v>
      </c>
      <c r="B530" s="6"/>
      <c r="C530" s="25"/>
      <c r="D530" s="7" t="s">
        <v>636</v>
      </c>
    </row>
    <row r="531" customFormat="false" ht="16.5" hidden="false" customHeight="true" outlineLevel="0" collapsed="false">
      <c r="A531" s="5" t="n">
        <v>526</v>
      </c>
      <c r="B531" s="6" t="s">
        <v>612</v>
      </c>
      <c r="C531" s="25" t="s">
        <v>619</v>
      </c>
      <c r="D531" s="7" t="s">
        <v>637</v>
      </c>
    </row>
    <row r="532" customFormat="false" ht="13.5" hidden="false" customHeight="false" outlineLevel="0" collapsed="false">
      <c r="A532" s="5" t="n">
        <v>527</v>
      </c>
      <c r="B532" s="6"/>
      <c r="C532" s="25"/>
      <c r="D532" s="7" t="s">
        <v>638</v>
      </c>
    </row>
    <row r="533" customFormat="false" ht="13.5" hidden="false" customHeight="false" outlineLevel="0" collapsed="false">
      <c r="A533" s="5" t="n">
        <v>528</v>
      </c>
      <c r="B533" s="6"/>
      <c r="C533" s="25"/>
      <c r="D533" s="7" t="s">
        <v>639</v>
      </c>
    </row>
    <row r="534" customFormat="false" ht="13.5" hidden="false" customHeight="false" outlineLevel="0" collapsed="false">
      <c r="A534" s="5" t="n">
        <v>529</v>
      </c>
      <c r="B534" s="6"/>
      <c r="C534" s="25"/>
      <c r="D534" s="7" t="s">
        <v>640</v>
      </c>
    </row>
    <row r="535" customFormat="false" ht="13.5" hidden="false" customHeight="false" outlineLevel="0" collapsed="false">
      <c r="A535" s="5" t="n">
        <v>530</v>
      </c>
      <c r="B535" s="6"/>
      <c r="C535" s="25"/>
      <c r="D535" s="7" t="s">
        <v>641</v>
      </c>
    </row>
    <row r="536" customFormat="false" ht="13.5" hidden="false" customHeight="false" outlineLevel="0" collapsed="false">
      <c r="A536" s="5" t="n">
        <v>531</v>
      </c>
      <c r="B536" s="6"/>
      <c r="C536" s="25"/>
      <c r="D536" s="7" t="s">
        <v>642</v>
      </c>
    </row>
    <row r="537" customFormat="false" ht="13.5" hidden="false" customHeight="false" outlineLevel="0" collapsed="false">
      <c r="A537" s="5" t="n">
        <v>532</v>
      </c>
      <c r="B537" s="6"/>
      <c r="C537" s="25"/>
      <c r="D537" s="7" t="s">
        <v>643</v>
      </c>
    </row>
    <row r="538" customFormat="false" ht="13.5" hidden="false" customHeight="false" outlineLevel="0" collapsed="false">
      <c r="A538" s="5" t="n">
        <v>533</v>
      </c>
      <c r="B538" s="6"/>
      <c r="C538" s="25"/>
      <c r="D538" s="7" t="s">
        <v>644</v>
      </c>
    </row>
    <row r="539" customFormat="false" ht="13.5" hidden="false" customHeight="false" outlineLevel="0" collapsed="false">
      <c r="A539" s="5" t="n">
        <v>534</v>
      </c>
      <c r="B539" s="6"/>
      <c r="C539" s="25"/>
      <c r="D539" s="7" t="s">
        <v>645</v>
      </c>
    </row>
    <row r="540" customFormat="false" ht="13.5" hidden="false" customHeight="false" outlineLevel="0" collapsed="false">
      <c r="A540" s="5" t="n">
        <v>535</v>
      </c>
      <c r="B540" s="6"/>
      <c r="C540" s="25"/>
      <c r="D540" s="7" t="s">
        <v>646</v>
      </c>
    </row>
    <row r="541" customFormat="false" ht="13.5" hidden="false" customHeight="false" outlineLevel="0" collapsed="false">
      <c r="A541" s="5" t="n">
        <v>536</v>
      </c>
      <c r="B541" s="6"/>
      <c r="C541" s="25"/>
      <c r="D541" s="7" t="s">
        <v>647</v>
      </c>
    </row>
    <row r="542" customFormat="false" ht="13.5" hidden="false" customHeight="false" outlineLevel="0" collapsed="false">
      <c r="A542" s="5" t="n">
        <v>537</v>
      </c>
      <c r="B542" s="6"/>
      <c r="C542" s="25"/>
      <c r="D542" s="7" t="s">
        <v>648</v>
      </c>
    </row>
    <row r="543" customFormat="false" ht="13.5" hidden="false" customHeight="false" outlineLevel="0" collapsed="false">
      <c r="A543" s="5" t="n">
        <v>538</v>
      </c>
      <c r="B543" s="6"/>
      <c r="C543" s="25"/>
      <c r="D543" s="7" t="s">
        <v>649</v>
      </c>
    </row>
    <row r="544" customFormat="false" ht="13.5" hidden="false" customHeight="false" outlineLevel="0" collapsed="false">
      <c r="A544" s="5" t="n">
        <v>539</v>
      </c>
      <c r="B544" s="6"/>
      <c r="C544" s="25"/>
      <c r="D544" s="7" t="s">
        <v>650</v>
      </c>
    </row>
    <row r="545" customFormat="false" ht="13.5" hidden="false" customHeight="false" outlineLevel="0" collapsed="false">
      <c r="A545" s="5" t="n">
        <v>540</v>
      </c>
      <c r="B545" s="6"/>
      <c r="C545" s="25"/>
      <c r="D545" s="7" t="s">
        <v>651</v>
      </c>
    </row>
    <row r="546" customFormat="false" ht="13.5" hidden="false" customHeight="false" outlineLevel="0" collapsed="false">
      <c r="A546" s="5" t="n">
        <v>541</v>
      </c>
      <c r="B546" s="6"/>
      <c r="C546" s="25"/>
      <c r="D546" s="7" t="s">
        <v>652</v>
      </c>
    </row>
    <row r="547" customFormat="false" ht="13.5" hidden="false" customHeight="false" outlineLevel="0" collapsed="false">
      <c r="A547" s="5" t="n">
        <v>542</v>
      </c>
      <c r="B547" s="6"/>
      <c r="C547" s="25"/>
      <c r="D547" s="7" t="s">
        <v>653</v>
      </c>
    </row>
    <row r="548" customFormat="false" ht="13.5" hidden="false" customHeight="false" outlineLevel="0" collapsed="false">
      <c r="A548" s="5" t="n">
        <v>543</v>
      </c>
      <c r="B548" s="6"/>
      <c r="C548" s="25"/>
      <c r="D548" s="7" t="s">
        <v>654</v>
      </c>
    </row>
    <row r="549" customFormat="false" ht="13.5" hidden="false" customHeight="false" outlineLevel="0" collapsed="false">
      <c r="A549" s="5" t="n">
        <v>544</v>
      </c>
      <c r="B549" s="6"/>
      <c r="C549" s="25"/>
      <c r="D549" s="7" t="s">
        <v>655</v>
      </c>
    </row>
    <row r="550" customFormat="false" ht="13.5" hidden="false" customHeight="false" outlineLevel="0" collapsed="false">
      <c r="A550" s="5" t="n">
        <v>545</v>
      </c>
      <c r="B550" s="6"/>
      <c r="C550" s="25"/>
      <c r="D550" s="7" t="s">
        <v>656</v>
      </c>
    </row>
    <row r="551" customFormat="false" ht="13.5" hidden="false" customHeight="false" outlineLevel="0" collapsed="false">
      <c r="A551" s="5" t="n">
        <v>546</v>
      </c>
      <c r="B551" s="6"/>
      <c r="C551" s="25"/>
      <c r="D551" s="7" t="s">
        <v>657</v>
      </c>
    </row>
    <row r="552" customFormat="false" ht="13.5" hidden="false" customHeight="false" outlineLevel="0" collapsed="false">
      <c r="A552" s="5" t="n">
        <v>547</v>
      </c>
      <c r="B552" s="6"/>
      <c r="C552" s="25"/>
      <c r="D552" s="7" t="s">
        <v>658</v>
      </c>
    </row>
    <row r="553" customFormat="false" ht="13.5" hidden="false" customHeight="false" outlineLevel="0" collapsed="false">
      <c r="A553" s="5" t="n">
        <v>548</v>
      </c>
      <c r="B553" s="6"/>
      <c r="C553" s="25"/>
      <c r="D553" s="7" t="s">
        <v>659</v>
      </c>
    </row>
    <row r="554" customFormat="false" ht="13.5" hidden="false" customHeight="false" outlineLevel="0" collapsed="false">
      <c r="A554" s="5" t="n">
        <v>549</v>
      </c>
      <c r="B554" s="6"/>
      <c r="C554" s="25"/>
      <c r="D554" s="7" t="s">
        <v>660</v>
      </c>
    </row>
    <row r="555" customFormat="false" ht="13.5" hidden="false" customHeight="false" outlineLevel="0" collapsed="false">
      <c r="A555" s="5" t="n">
        <v>550</v>
      </c>
      <c r="B555" s="6"/>
      <c r="C555" s="25"/>
      <c r="D555" s="7" t="s">
        <v>661</v>
      </c>
    </row>
    <row r="556" customFormat="false" ht="13.5" hidden="false" customHeight="false" outlineLevel="0" collapsed="false">
      <c r="A556" s="5" t="n">
        <v>551</v>
      </c>
      <c r="B556" s="6"/>
      <c r="C556" s="25"/>
      <c r="D556" s="7" t="s">
        <v>662</v>
      </c>
    </row>
    <row r="557" customFormat="false" ht="13.5" hidden="false" customHeight="false" outlineLevel="0" collapsed="false">
      <c r="A557" s="5" t="n">
        <v>552</v>
      </c>
      <c r="B557" s="6"/>
      <c r="C557" s="25"/>
      <c r="D557" s="7" t="s">
        <v>663</v>
      </c>
    </row>
    <row r="558" customFormat="false" ht="13.5" hidden="false" customHeight="false" outlineLevel="0" collapsed="false">
      <c r="A558" s="5" t="n">
        <v>553</v>
      </c>
      <c r="B558" s="6"/>
      <c r="C558" s="25"/>
      <c r="D558" s="7" t="s">
        <v>664</v>
      </c>
    </row>
    <row r="559" customFormat="false" ht="13.5" hidden="false" customHeight="false" outlineLevel="0" collapsed="false">
      <c r="A559" s="5" t="n">
        <v>554</v>
      </c>
      <c r="B559" s="6"/>
      <c r="C559" s="25"/>
      <c r="D559" s="7" t="s">
        <v>665</v>
      </c>
    </row>
    <row r="560" customFormat="false" ht="13.5" hidden="false" customHeight="false" outlineLevel="0" collapsed="false">
      <c r="A560" s="5" t="n">
        <v>555</v>
      </c>
      <c r="B560" s="6"/>
      <c r="C560" s="25"/>
      <c r="D560" s="7" t="s">
        <v>666</v>
      </c>
    </row>
    <row r="561" customFormat="false" ht="13.5" hidden="false" customHeight="false" outlineLevel="0" collapsed="false">
      <c r="A561" s="5" t="n">
        <v>556</v>
      </c>
      <c r="B561" s="6"/>
      <c r="C561" s="25"/>
      <c r="D561" s="7" t="s">
        <v>667</v>
      </c>
    </row>
    <row r="562" customFormat="false" ht="13.5" hidden="false" customHeight="false" outlineLevel="0" collapsed="false">
      <c r="A562" s="5" t="n">
        <v>557</v>
      </c>
      <c r="B562" s="6"/>
      <c r="C562" s="25"/>
      <c r="D562" s="7" t="s">
        <v>668</v>
      </c>
    </row>
    <row r="563" customFormat="false" ht="13.5" hidden="false" customHeight="false" outlineLevel="0" collapsed="false">
      <c r="A563" s="5" t="n">
        <v>558</v>
      </c>
      <c r="B563" s="6"/>
      <c r="C563" s="25"/>
      <c r="D563" s="7" t="s">
        <v>669</v>
      </c>
    </row>
    <row r="564" customFormat="false" ht="13.5" hidden="false" customHeight="false" outlineLevel="0" collapsed="false">
      <c r="A564" s="5" t="n">
        <v>559</v>
      </c>
      <c r="B564" s="6"/>
      <c r="C564" s="25"/>
      <c r="D564" s="7" t="s">
        <v>670</v>
      </c>
    </row>
    <row r="565" customFormat="false" ht="13.5" hidden="false" customHeight="false" outlineLevel="0" collapsed="false">
      <c r="A565" s="5" t="n">
        <v>560</v>
      </c>
      <c r="B565" s="6"/>
      <c r="C565" s="25"/>
      <c r="D565" s="7" t="s">
        <v>671</v>
      </c>
    </row>
    <row r="566" customFormat="false" ht="13.5" hidden="false" customHeight="false" outlineLevel="0" collapsed="false">
      <c r="A566" s="5" t="n">
        <v>561</v>
      </c>
      <c r="B566" s="6"/>
      <c r="C566" s="25"/>
      <c r="D566" s="7" t="s">
        <v>672</v>
      </c>
    </row>
    <row r="567" customFormat="false" ht="13.5" hidden="false" customHeight="false" outlineLevel="0" collapsed="false">
      <c r="A567" s="5" t="n">
        <v>562</v>
      </c>
      <c r="B567" s="6"/>
      <c r="C567" s="25"/>
      <c r="D567" s="26" t="s">
        <v>673</v>
      </c>
    </row>
    <row r="568" customFormat="false" ht="13.5" hidden="false" customHeight="false" outlineLevel="0" collapsed="false">
      <c r="A568" s="5" t="n">
        <v>563</v>
      </c>
      <c r="B568" s="6"/>
      <c r="C568" s="25"/>
      <c r="D568" s="7" t="s">
        <v>674</v>
      </c>
    </row>
    <row r="569" customFormat="false" ht="13.5" hidden="false" customHeight="false" outlineLevel="0" collapsed="false">
      <c r="A569" s="5" t="n">
        <v>564</v>
      </c>
      <c r="B569" s="6"/>
      <c r="C569" s="25"/>
      <c r="D569" s="7" t="s">
        <v>675</v>
      </c>
    </row>
    <row r="570" customFormat="false" ht="13.5" hidden="false" customHeight="false" outlineLevel="0" collapsed="false">
      <c r="A570" s="5" t="n">
        <v>565</v>
      </c>
      <c r="B570" s="6"/>
      <c r="C570" s="25"/>
      <c r="D570" s="7" t="s">
        <v>676</v>
      </c>
    </row>
    <row r="571" customFormat="false" ht="13.5" hidden="false" customHeight="false" outlineLevel="0" collapsed="false">
      <c r="A571" s="5" t="n">
        <v>566</v>
      </c>
      <c r="B571" s="6"/>
      <c r="C571" s="25"/>
      <c r="D571" s="7" t="s">
        <v>677</v>
      </c>
    </row>
    <row r="572" customFormat="false" ht="13.5" hidden="false" customHeight="false" outlineLevel="0" collapsed="false">
      <c r="A572" s="5" t="n">
        <v>567</v>
      </c>
      <c r="B572" s="6"/>
      <c r="C572" s="25"/>
      <c r="D572" s="7" t="s">
        <v>678</v>
      </c>
    </row>
    <row r="573" customFormat="false" ht="13.5" hidden="false" customHeight="false" outlineLevel="0" collapsed="false">
      <c r="A573" s="5" t="n">
        <v>568</v>
      </c>
      <c r="B573" s="6"/>
      <c r="C573" s="25"/>
      <c r="D573" s="7" t="s">
        <v>679</v>
      </c>
    </row>
    <row r="574" customFormat="false" ht="13.5" hidden="false" customHeight="false" outlineLevel="0" collapsed="false">
      <c r="A574" s="5" t="n">
        <v>569</v>
      </c>
      <c r="B574" s="6"/>
      <c r="C574" s="25"/>
      <c r="D574" s="7" t="s">
        <v>680</v>
      </c>
    </row>
    <row r="575" customFormat="false" ht="13.5" hidden="false" customHeight="false" outlineLevel="0" collapsed="false">
      <c r="A575" s="5" t="n">
        <v>570</v>
      </c>
      <c r="B575" s="6"/>
      <c r="C575" s="25"/>
      <c r="D575" s="7" t="s">
        <v>681</v>
      </c>
    </row>
    <row r="576" customFormat="false" ht="13.5" hidden="false" customHeight="false" outlineLevel="0" collapsed="false">
      <c r="A576" s="5" t="n">
        <v>571</v>
      </c>
      <c r="B576" s="6"/>
      <c r="C576" s="25"/>
      <c r="D576" s="7" t="s">
        <v>682</v>
      </c>
    </row>
    <row r="577" customFormat="false" ht="13.5" hidden="false" customHeight="false" outlineLevel="0" collapsed="false">
      <c r="A577" s="5" t="n">
        <v>572</v>
      </c>
      <c r="B577" s="6"/>
      <c r="C577" s="25"/>
      <c r="D577" s="7" t="s">
        <v>683</v>
      </c>
    </row>
    <row r="578" customFormat="false" ht="13.5" hidden="false" customHeight="false" outlineLevel="0" collapsed="false">
      <c r="A578" s="5" t="n">
        <v>573</v>
      </c>
      <c r="B578" s="6"/>
      <c r="C578" s="25"/>
      <c r="D578" s="7" t="s">
        <v>684</v>
      </c>
    </row>
    <row r="579" customFormat="false" ht="13.5" hidden="false" customHeight="false" outlineLevel="0" collapsed="false">
      <c r="A579" s="5" t="n">
        <v>574</v>
      </c>
      <c r="B579" s="6"/>
      <c r="C579" s="25"/>
      <c r="D579" s="7" t="s">
        <v>685</v>
      </c>
    </row>
    <row r="580" customFormat="false" ht="13.5" hidden="false" customHeight="false" outlineLevel="0" collapsed="false">
      <c r="A580" s="5" t="n">
        <v>575</v>
      </c>
      <c r="B580" s="6"/>
      <c r="C580" s="25"/>
      <c r="D580" s="7" t="s">
        <v>686</v>
      </c>
    </row>
    <row r="581" customFormat="false" ht="13.5" hidden="false" customHeight="true" outlineLevel="0" collapsed="false">
      <c r="A581" s="5" t="n">
        <v>576</v>
      </c>
      <c r="B581" s="6" t="s">
        <v>612</v>
      </c>
      <c r="C581" s="25" t="s">
        <v>619</v>
      </c>
      <c r="D581" s="7" t="s">
        <v>687</v>
      </c>
    </row>
    <row r="582" customFormat="false" ht="13.5" hidden="false" customHeight="false" outlineLevel="0" collapsed="false">
      <c r="A582" s="5" t="n">
        <v>577</v>
      </c>
      <c r="B582" s="6"/>
      <c r="C582" s="25"/>
      <c r="D582" s="7" t="s">
        <v>688</v>
      </c>
    </row>
    <row r="583" customFormat="false" ht="13.5" hidden="false" customHeight="false" outlineLevel="0" collapsed="false">
      <c r="A583" s="5" t="n">
        <v>578</v>
      </c>
      <c r="B583" s="6"/>
      <c r="C583" s="25"/>
      <c r="D583" s="7" t="s">
        <v>689</v>
      </c>
    </row>
    <row r="584" customFormat="false" ht="13.5" hidden="false" customHeight="false" outlineLevel="0" collapsed="false">
      <c r="A584" s="5" t="n">
        <v>579</v>
      </c>
      <c r="B584" s="6"/>
      <c r="C584" s="25"/>
      <c r="D584" s="7" t="s">
        <v>690</v>
      </c>
    </row>
    <row r="585" customFormat="false" ht="13.5" hidden="false" customHeight="false" outlineLevel="0" collapsed="false">
      <c r="A585" s="5" t="n">
        <v>580</v>
      </c>
      <c r="B585" s="6"/>
      <c r="C585" s="25"/>
      <c r="D585" s="7" t="s">
        <v>691</v>
      </c>
    </row>
    <row r="586" customFormat="false" ht="13.5" hidden="false" customHeight="false" outlineLevel="0" collapsed="false">
      <c r="A586" s="5" t="n">
        <v>581</v>
      </c>
      <c r="B586" s="6"/>
      <c r="C586" s="25"/>
      <c r="D586" s="7" t="s">
        <v>692</v>
      </c>
    </row>
    <row r="587" customFormat="false" ht="13.5" hidden="false" customHeight="false" outlineLevel="0" collapsed="false">
      <c r="A587" s="5" t="n">
        <v>582</v>
      </c>
      <c r="B587" s="6"/>
      <c r="C587" s="25"/>
      <c r="D587" s="7" t="s">
        <v>693</v>
      </c>
    </row>
    <row r="588" customFormat="false" ht="13.5" hidden="false" customHeight="false" outlineLevel="0" collapsed="false">
      <c r="A588" s="5" t="n">
        <v>583</v>
      </c>
      <c r="B588" s="6"/>
      <c r="C588" s="25"/>
      <c r="D588" s="7" t="s">
        <v>694</v>
      </c>
    </row>
    <row r="589" customFormat="false" ht="13.5" hidden="false" customHeight="false" outlineLevel="0" collapsed="false">
      <c r="A589" s="5" t="n">
        <v>584</v>
      </c>
      <c r="B589" s="6"/>
      <c r="C589" s="25"/>
      <c r="D589" s="7" t="s">
        <v>695</v>
      </c>
    </row>
    <row r="590" customFormat="false" ht="13.5" hidden="false" customHeight="false" outlineLevel="0" collapsed="false">
      <c r="A590" s="5" t="n">
        <v>585</v>
      </c>
      <c r="B590" s="6"/>
      <c r="C590" s="25"/>
      <c r="D590" s="7" t="s">
        <v>696</v>
      </c>
    </row>
    <row r="591" customFormat="false" ht="13.5" hidden="false" customHeight="false" outlineLevel="0" collapsed="false">
      <c r="A591" s="5" t="n">
        <v>586</v>
      </c>
      <c r="B591" s="6"/>
      <c r="C591" s="25"/>
      <c r="D591" s="7" t="s">
        <v>697</v>
      </c>
    </row>
    <row r="592" customFormat="false" ht="13.5" hidden="false" customHeight="false" outlineLevel="0" collapsed="false">
      <c r="A592" s="5" t="n">
        <v>587</v>
      </c>
      <c r="B592" s="6"/>
      <c r="C592" s="25"/>
      <c r="D592" s="7" t="s">
        <v>698</v>
      </c>
    </row>
    <row r="593" customFormat="false" ht="13.5" hidden="false" customHeight="false" outlineLevel="0" collapsed="false">
      <c r="A593" s="5" t="n">
        <v>588</v>
      </c>
      <c r="B593" s="6"/>
      <c r="C593" s="25"/>
      <c r="D593" s="7" t="s">
        <v>699</v>
      </c>
    </row>
    <row r="594" customFormat="false" ht="13.5" hidden="false" customHeight="false" outlineLevel="0" collapsed="false">
      <c r="A594" s="5" t="n">
        <v>589</v>
      </c>
      <c r="B594" s="6"/>
      <c r="C594" s="25"/>
      <c r="D594" s="7" t="s">
        <v>700</v>
      </c>
    </row>
    <row r="595" customFormat="false" ht="13.5" hidden="false" customHeight="false" outlineLevel="0" collapsed="false">
      <c r="A595" s="5" t="n">
        <v>590</v>
      </c>
      <c r="B595" s="6"/>
      <c r="C595" s="25"/>
      <c r="D595" s="7" t="s">
        <v>701</v>
      </c>
    </row>
    <row r="596" customFormat="false" ht="13.5" hidden="false" customHeight="false" outlineLevel="0" collapsed="false">
      <c r="A596" s="5" t="n">
        <v>591</v>
      </c>
      <c r="B596" s="6"/>
      <c r="C596" s="25"/>
      <c r="D596" s="7" t="s">
        <v>702</v>
      </c>
    </row>
    <row r="597" customFormat="false" ht="13.5" hidden="false" customHeight="false" outlineLevel="0" collapsed="false">
      <c r="A597" s="5" t="n">
        <v>592</v>
      </c>
      <c r="B597" s="6"/>
      <c r="C597" s="25"/>
      <c r="D597" s="7" t="s">
        <v>703</v>
      </c>
    </row>
    <row r="598" customFormat="false" ht="13.5" hidden="false" customHeight="false" outlineLevel="0" collapsed="false">
      <c r="A598" s="5" t="n">
        <v>593</v>
      </c>
      <c r="B598" s="6"/>
      <c r="C598" s="25"/>
      <c r="D598" s="7" t="s">
        <v>704</v>
      </c>
    </row>
    <row r="599" customFormat="false" ht="13.5" hidden="false" customHeight="false" outlineLevel="0" collapsed="false">
      <c r="A599" s="5" t="n">
        <v>594</v>
      </c>
      <c r="B599" s="6"/>
      <c r="C599" s="25"/>
      <c r="D599" s="7" t="s">
        <v>705</v>
      </c>
    </row>
    <row r="600" customFormat="false" ht="13.5" hidden="false" customHeight="false" outlineLevel="0" collapsed="false">
      <c r="A600" s="5" t="n">
        <v>595</v>
      </c>
      <c r="B600" s="6"/>
      <c r="C600" s="25"/>
      <c r="D600" s="7" t="s">
        <v>706</v>
      </c>
    </row>
    <row r="601" customFormat="false" ht="13.5" hidden="false" customHeight="false" outlineLevel="0" collapsed="false">
      <c r="A601" s="5" t="n">
        <v>596</v>
      </c>
      <c r="B601" s="6"/>
      <c r="C601" s="25"/>
      <c r="D601" s="7" t="s">
        <v>707</v>
      </c>
    </row>
    <row r="602" customFormat="false" ht="13.5" hidden="false" customHeight="false" outlineLevel="0" collapsed="false">
      <c r="A602" s="5" t="n">
        <v>597</v>
      </c>
      <c r="B602" s="6"/>
      <c r="C602" s="25"/>
      <c r="D602" s="7" t="s">
        <v>708</v>
      </c>
    </row>
    <row r="603" customFormat="false" ht="13.5" hidden="false" customHeight="false" outlineLevel="0" collapsed="false">
      <c r="A603" s="5" t="n">
        <v>598</v>
      </c>
      <c r="B603" s="6"/>
      <c r="C603" s="25"/>
      <c r="D603" s="7" t="s">
        <v>709</v>
      </c>
    </row>
    <row r="604" customFormat="false" ht="13.5" hidden="false" customHeight="false" outlineLevel="0" collapsed="false">
      <c r="A604" s="5" t="n">
        <v>599</v>
      </c>
      <c r="B604" s="6"/>
      <c r="C604" s="25"/>
      <c r="D604" s="7" t="s">
        <v>710</v>
      </c>
    </row>
    <row r="605" customFormat="false" ht="13.5" hidden="false" customHeight="false" outlineLevel="0" collapsed="false">
      <c r="A605" s="5" t="n">
        <v>600</v>
      </c>
      <c r="B605" s="6"/>
      <c r="C605" s="25"/>
      <c r="D605" s="7" t="s">
        <v>711</v>
      </c>
    </row>
    <row r="606" customFormat="false" ht="13.5" hidden="false" customHeight="false" outlineLevel="0" collapsed="false">
      <c r="A606" s="5" t="n">
        <v>601</v>
      </c>
      <c r="B606" s="6"/>
      <c r="C606" s="25"/>
      <c r="D606" s="7" t="s">
        <v>712</v>
      </c>
    </row>
    <row r="607" customFormat="false" ht="13.5" hidden="false" customHeight="false" outlineLevel="0" collapsed="false">
      <c r="A607" s="5" t="n">
        <v>602</v>
      </c>
      <c r="B607" s="6"/>
      <c r="C607" s="25"/>
      <c r="D607" s="7" t="s">
        <v>713</v>
      </c>
    </row>
    <row r="608" customFormat="false" ht="13.5" hidden="false" customHeight="false" outlineLevel="0" collapsed="false">
      <c r="A608" s="5" t="n">
        <v>603</v>
      </c>
      <c r="B608" s="6"/>
      <c r="C608" s="25"/>
      <c r="D608" s="7" t="s">
        <v>714</v>
      </c>
    </row>
    <row r="609" customFormat="false" ht="13.5" hidden="false" customHeight="false" outlineLevel="0" collapsed="false">
      <c r="A609" s="5" t="n">
        <v>604</v>
      </c>
      <c r="B609" s="6"/>
      <c r="C609" s="25"/>
      <c r="D609" s="7" t="s">
        <v>715</v>
      </c>
    </row>
    <row r="610" customFormat="false" ht="13.5" hidden="false" customHeight="false" outlineLevel="0" collapsed="false">
      <c r="A610" s="5" t="n">
        <v>605</v>
      </c>
      <c r="B610" s="6"/>
      <c r="C610" s="25"/>
      <c r="D610" s="7" t="s">
        <v>716</v>
      </c>
    </row>
    <row r="611" customFormat="false" ht="13.5" hidden="false" customHeight="false" outlineLevel="0" collapsed="false">
      <c r="A611" s="5" t="n">
        <v>606</v>
      </c>
      <c r="B611" s="6"/>
      <c r="C611" s="25"/>
      <c r="D611" s="7" t="s">
        <v>717</v>
      </c>
    </row>
    <row r="612" customFormat="false" ht="13.5" hidden="false" customHeight="false" outlineLevel="0" collapsed="false">
      <c r="A612" s="5" t="n">
        <v>607</v>
      </c>
      <c r="B612" s="6"/>
      <c r="C612" s="25"/>
      <c r="D612" s="7" t="s">
        <v>718</v>
      </c>
    </row>
    <row r="613" customFormat="false" ht="13.5" hidden="false" customHeight="false" outlineLevel="0" collapsed="false">
      <c r="A613" s="5" t="n">
        <v>608</v>
      </c>
      <c r="B613" s="6"/>
      <c r="C613" s="25"/>
      <c r="D613" s="7" t="s">
        <v>719</v>
      </c>
    </row>
    <row r="614" customFormat="false" ht="13.5" hidden="false" customHeight="false" outlineLevel="0" collapsed="false">
      <c r="A614" s="5" t="n">
        <v>609</v>
      </c>
      <c r="B614" s="6"/>
      <c r="C614" s="25"/>
      <c r="D614" s="7" t="s">
        <v>720</v>
      </c>
    </row>
    <row r="615" customFormat="false" ht="12.75" hidden="false" customHeight="true" outlineLevel="0" collapsed="false">
      <c r="A615" s="5" t="n">
        <v>610</v>
      </c>
      <c r="B615" s="6"/>
      <c r="C615" s="25"/>
      <c r="D615" s="7" t="s">
        <v>721</v>
      </c>
    </row>
    <row r="616" customFormat="false" ht="12.75" hidden="false" customHeight="true" outlineLevel="0" collapsed="false">
      <c r="A616" s="5" t="n">
        <v>611</v>
      </c>
      <c r="B616" s="6"/>
      <c r="C616" s="25"/>
      <c r="D616" s="7" t="s">
        <v>722</v>
      </c>
    </row>
    <row r="617" customFormat="false" ht="12.75" hidden="false" customHeight="true" outlineLevel="0" collapsed="false">
      <c r="A617" s="5" t="n">
        <v>612</v>
      </c>
      <c r="B617" s="6"/>
      <c r="C617" s="25"/>
      <c r="D617" s="7" t="s">
        <v>723</v>
      </c>
    </row>
    <row r="618" customFormat="false" ht="12.75" hidden="false" customHeight="true" outlineLevel="0" collapsed="false">
      <c r="A618" s="5" t="n">
        <v>613</v>
      </c>
      <c r="B618" s="6"/>
      <c r="C618" s="25"/>
      <c r="D618" s="7" t="s">
        <v>724</v>
      </c>
    </row>
    <row r="619" customFormat="false" ht="12.75" hidden="false" customHeight="true" outlineLevel="0" collapsed="false">
      <c r="A619" s="5" t="n">
        <v>614</v>
      </c>
      <c r="B619" s="6"/>
      <c r="C619" s="25"/>
      <c r="D619" s="7" t="s">
        <v>725</v>
      </c>
    </row>
    <row r="620" customFormat="false" ht="12.75" hidden="false" customHeight="true" outlineLevel="0" collapsed="false">
      <c r="A620" s="5" t="n">
        <v>615</v>
      </c>
      <c r="B620" s="6"/>
      <c r="C620" s="25"/>
      <c r="D620" s="7" t="s">
        <v>726</v>
      </c>
    </row>
    <row r="621" customFormat="false" ht="12.75" hidden="false" customHeight="true" outlineLevel="0" collapsed="false">
      <c r="A621" s="5" t="n">
        <v>616</v>
      </c>
      <c r="B621" s="6"/>
      <c r="C621" s="25"/>
      <c r="D621" s="7" t="s">
        <v>727</v>
      </c>
    </row>
    <row r="622" customFormat="false" ht="12.75" hidden="false" customHeight="true" outlineLevel="0" collapsed="false">
      <c r="A622" s="5" t="n">
        <v>617</v>
      </c>
      <c r="B622" s="6"/>
      <c r="C622" s="25"/>
      <c r="D622" s="7" t="s">
        <v>728</v>
      </c>
    </row>
    <row r="623" customFormat="false" ht="12.75" hidden="false" customHeight="true" outlineLevel="0" collapsed="false">
      <c r="A623" s="5" t="n">
        <v>618</v>
      </c>
      <c r="B623" s="6"/>
      <c r="C623" s="25"/>
      <c r="D623" s="7" t="s">
        <v>729</v>
      </c>
    </row>
    <row r="624" customFormat="false" ht="12.75" hidden="false" customHeight="true" outlineLevel="0" collapsed="false">
      <c r="A624" s="5" t="n">
        <v>619</v>
      </c>
      <c r="B624" s="6"/>
      <c r="C624" s="25"/>
      <c r="D624" s="7" t="s">
        <v>730</v>
      </c>
    </row>
    <row r="625" customFormat="false" ht="12.75" hidden="false" customHeight="true" outlineLevel="0" collapsed="false">
      <c r="A625" s="5" t="n">
        <v>620</v>
      </c>
      <c r="B625" s="6"/>
      <c r="C625" s="25"/>
      <c r="D625" s="7" t="s">
        <v>731</v>
      </c>
    </row>
    <row r="626" customFormat="false" ht="12.75" hidden="false" customHeight="true" outlineLevel="0" collapsed="false">
      <c r="A626" s="5" t="n">
        <v>621</v>
      </c>
      <c r="B626" s="6"/>
      <c r="C626" s="25"/>
      <c r="D626" s="7" t="s">
        <v>732</v>
      </c>
    </row>
    <row r="627" customFormat="false" ht="12.75" hidden="false" customHeight="true" outlineLevel="0" collapsed="false">
      <c r="A627" s="5" t="n">
        <v>622</v>
      </c>
      <c r="B627" s="6"/>
      <c r="C627" s="25" t="s">
        <v>733</v>
      </c>
      <c r="D627" s="7" t="s">
        <v>734</v>
      </c>
    </row>
    <row r="628" customFormat="false" ht="12.75" hidden="false" customHeight="true" outlineLevel="0" collapsed="false">
      <c r="A628" s="5" t="n">
        <v>623</v>
      </c>
      <c r="B628" s="6"/>
      <c r="C628" s="25"/>
      <c r="D628" s="7" t="s">
        <v>735</v>
      </c>
    </row>
    <row r="629" customFormat="false" ht="12.75" hidden="false" customHeight="true" outlineLevel="0" collapsed="false">
      <c r="A629" s="5" t="n">
        <v>624</v>
      </c>
      <c r="B629" s="6"/>
      <c r="C629" s="25"/>
      <c r="D629" s="7" t="s">
        <v>736</v>
      </c>
    </row>
    <row r="630" customFormat="false" ht="12.75" hidden="false" customHeight="true" outlineLevel="0" collapsed="false">
      <c r="A630" s="5" t="n">
        <v>625</v>
      </c>
      <c r="B630" s="6"/>
      <c r="C630" s="25"/>
      <c r="D630" s="7" t="s">
        <v>737</v>
      </c>
    </row>
    <row r="631" customFormat="false" ht="12.75" hidden="false" customHeight="true" outlineLevel="0" collapsed="false">
      <c r="A631" s="5" t="n">
        <v>626</v>
      </c>
      <c r="B631" s="6"/>
      <c r="C631" s="25"/>
      <c r="D631" s="7" t="s">
        <v>738</v>
      </c>
    </row>
    <row r="632" customFormat="false" ht="12.75" hidden="false" customHeight="true" outlineLevel="0" collapsed="false">
      <c r="A632" s="5" t="n">
        <v>627</v>
      </c>
      <c r="B632" s="6"/>
      <c r="C632" s="25"/>
      <c r="D632" s="7" t="s">
        <v>739</v>
      </c>
    </row>
    <row r="633" customFormat="false" ht="16.5" hidden="false" customHeight="true" outlineLevel="0" collapsed="false">
      <c r="A633" s="5" t="n">
        <v>628</v>
      </c>
      <c r="B633" s="6" t="s">
        <v>612</v>
      </c>
      <c r="C633" s="25" t="s">
        <v>733</v>
      </c>
      <c r="D633" s="7" t="s">
        <v>740</v>
      </c>
    </row>
    <row r="634" customFormat="false" ht="16.5" hidden="false" customHeight="true" outlineLevel="0" collapsed="false">
      <c r="A634" s="5" t="n">
        <v>629</v>
      </c>
      <c r="B634" s="6"/>
      <c r="C634" s="25"/>
      <c r="D634" s="7" t="s">
        <v>741</v>
      </c>
    </row>
    <row r="635" customFormat="false" ht="16.5" hidden="false" customHeight="true" outlineLevel="0" collapsed="false">
      <c r="A635" s="5" t="n">
        <v>630</v>
      </c>
      <c r="B635" s="6"/>
      <c r="C635" s="25" t="s">
        <v>742</v>
      </c>
      <c r="D635" s="7" t="s">
        <v>743</v>
      </c>
    </row>
    <row r="636" customFormat="false" ht="16.5" hidden="false" customHeight="true" outlineLevel="0" collapsed="false">
      <c r="A636" s="5" t="n">
        <v>631</v>
      </c>
      <c r="B636" s="6"/>
      <c r="C636" s="25"/>
      <c r="D636" s="7" t="s">
        <v>744</v>
      </c>
    </row>
    <row r="637" customFormat="false" ht="16.5" hidden="false" customHeight="true" outlineLevel="0" collapsed="false">
      <c r="A637" s="5" t="n">
        <v>632</v>
      </c>
      <c r="B637" s="6"/>
      <c r="C637" s="25"/>
      <c r="D637" s="7" t="s">
        <v>745</v>
      </c>
    </row>
    <row r="638" customFormat="false" ht="16.5" hidden="false" customHeight="true" outlineLevel="0" collapsed="false">
      <c r="A638" s="5" t="n">
        <v>633</v>
      </c>
      <c r="B638" s="6"/>
      <c r="C638" s="25"/>
      <c r="D638" s="7" t="s">
        <v>746</v>
      </c>
    </row>
    <row r="639" customFormat="false" ht="16.5" hidden="false" customHeight="true" outlineLevel="0" collapsed="false">
      <c r="A639" s="5" t="n">
        <v>634</v>
      </c>
      <c r="B639" s="6"/>
      <c r="C639" s="25"/>
      <c r="D639" s="7" t="s">
        <v>747</v>
      </c>
    </row>
    <row r="640" customFormat="false" ht="16.5" hidden="false" customHeight="true" outlineLevel="0" collapsed="false">
      <c r="A640" s="5" t="n">
        <v>635</v>
      </c>
      <c r="B640" s="6"/>
      <c r="C640" s="25"/>
      <c r="D640" s="7" t="s">
        <v>748</v>
      </c>
    </row>
    <row r="641" customFormat="false" ht="16.5" hidden="false" customHeight="true" outlineLevel="0" collapsed="false">
      <c r="A641" s="5" t="n">
        <v>636</v>
      </c>
      <c r="B641" s="6"/>
      <c r="C641" s="25"/>
      <c r="D641" s="7" t="s">
        <v>749</v>
      </c>
    </row>
    <row r="642" customFormat="false" ht="16.5" hidden="false" customHeight="true" outlineLevel="0" collapsed="false">
      <c r="A642" s="5" t="n">
        <v>637</v>
      </c>
      <c r="B642" s="6"/>
      <c r="C642" s="25"/>
      <c r="D642" s="7" t="s">
        <v>750</v>
      </c>
    </row>
    <row r="643" customFormat="false" ht="16.5" hidden="false" customHeight="true" outlineLevel="0" collapsed="false">
      <c r="A643" s="5" t="n">
        <v>638</v>
      </c>
      <c r="B643" s="6"/>
      <c r="C643" s="25"/>
      <c r="D643" s="7" t="s">
        <v>751</v>
      </c>
    </row>
    <row r="644" customFormat="false" ht="16.5" hidden="false" customHeight="true" outlineLevel="0" collapsed="false">
      <c r="A644" s="5" t="n">
        <v>639</v>
      </c>
      <c r="B644" s="6"/>
      <c r="C644" s="25"/>
      <c r="D644" s="7" t="s">
        <v>752</v>
      </c>
    </row>
    <row r="645" customFormat="false" ht="16.5" hidden="false" customHeight="true" outlineLevel="0" collapsed="false">
      <c r="A645" s="5" t="n">
        <v>640</v>
      </c>
      <c r="B645" s="6"/>
      <c r="C645" s="25"/>
      <c r="D645" s="7" t="s">
        <v>753</v>
      </c>
    </row>
    <row r="646" customFormat="false" ht="16.5" hidden="false" customHeight="true" outlineLevel="0" collapsed="false">
      <c r="A646" s="5" t="n">
        <v>641</v>
      </c>
      <c r="B646" s="6"/>
      <c r="C646" s="25"/>
      <c r="D646" s="7" t="s">
        <v>754</v>
      </c>
    </row>
    <row r="647" customFormat="false" ht="16.5" hidden="false" customHeight="true" outlineLevel="0" collapsed="false">
      <c r="A647" s="5" t="n">
        <v>642</v>
      </c>
      <c r="B647" s="6"/>
      <c r="C647" s="25"/>
      <c r="D647" s="7" t="s">
        <v>755</v>
      </c>
    </row>
    <row r="648" customFormat="false" ht="16.5" hidden="false" customHeight="true" outlineLevel="0" collapsed="false">
      <c r="A648" s="5" t="n">
        <v>643</v>
      </c>
      <c r="B648" s="6"/>
      <c r="C648" s="25"/>
      <c r="D648" s="7" t="s">
        <v>756</v>
      </c>
    </row>
    <row r="649" customFormat="false" ht="16.5" hidden="false" customHeight="true" outlineLevel="0" collapsed="false">
      <c r="A649" s="5" t="n">
        <v>644</v>
      </c>
      <c r="B649" s="6"/>
      <c r="C649" s="25"/>
      <c r="D649" s="7" t="s">
        <v>757</v>
      </c>
    </row>
    <row r="650" customFormat="false" ht="16.5" hidden="false" customHeight="true" outlineLevel="0" collapsed="false">
      <c r="A650" s="5" t="n">
        <v>645</v>
      </c>
      <c r="B650" s="6"/>
      <c r="C650" s="25"/>
      <c r="D650" s="7" t="s">
        <v>758</v>
      </c>
    </row>
    <row r="651" customFormat="false" ht="16.5" hidden="false" customHeight="true" outlineLevel="0" collapsed="false">
      <c r="A651" s="5" t="n">
        <v>646</v>
      </c>
      <c r="B651" s="6"/>
      <c r="C651" s="25"/>
      <c r="D651" s="7" t="s">
        <v>759</v>
      </c>
    </row>
    <row r="652" customFormat="false" ht="16.5" hidden="false" customHeight="true" outlineLevel="0" collapsed="false">
      <c r="A652" s="5" t="n">
        <v>647</v>
      </c>
      <c r="B652" s="6"/>
      <c r="C652" s="25"/>
      <c r="D652" s="7" t="s">
        <v>760</v>
      </c>
    </row>
    <row r="653" customFormat="false" ht="16.5" hidden="false" customHeight="true" outlineLevel="0" collapsed="false">
      <c r="A653" s="5" t="n">
        <v>648</v>
      </c>
      <c r="B653" s="6"/>
      <c r="C653" s="25" t="s">
        <v>761</v>
      </c>
      <c r="D653" s="7" t="s">
        <v>762</v>
      </c>
    </row>
    <row r="654" customFormat="false" ht="16.5" hidden="false" customHeight="true" outlineLevel="0" collapsed="false">
      <c r="A654" s="5" t="n">
        <v>649</v>
      </c>
      <c r="B654" s="6"/>
      <c r="C654" s="25"/>
      <c r="D654" s="7" t="s">
        <v>763</v>
      </c>
    </row>
    <row r="655" customFormat="false" ht="16.5" hidden="false" customHeight="true" outlineLevel="0" collapsed="false">
      <c r="A655" s="5" t="n">
        <v>650</v>
      </c>
      <c r="B655" s="6"/>
      <c r="C655" s="25"/>
      <c r="D655" s="7" t="s">
        <v>764</v>
      </c>
    </row>
    <row r="656" customFormat="false" ht="16.5" hidden="false" customHeight="true" outlineLevel="0" collapsed="false">
      <c r="A656" s="5" t="n">
        <v>651</v>
      </c>
      <c r="B656" s="6"/>
      <c r="C656" s="25"/>
      <c r="D656" s="7" t="s">
        <v>765</v>
      </c>
    </row>
    <row r="657" customFormat="false" ht="16.5" hidden="false" customHeight="true" outlineLevel="0" collapsed="false">
      <c r="A657" s="5" t="n">
        <v>652</v>
      </c>
      <c r="B657" s="6"/>
      <c r="C657" s="25"/>
      <c r="D657" s="7" t="s">
        <v>766</v>
      </c>
    </row>
    <row r="658" customFormat="false" ht="16.5" hidden="false" customHeight="true" outlineLevel="0" collapsed="false">
      <c r="A658" s="5" t="n">
        <v>653</v>
      </c>
      <c r="B658" s="6"/>
      <c r="C658" s="25"/>
      <c r="D658" s="7" t="s">
        <v>767</v>
      </c>
    </row>
    <row r="659" customFormat="false" ht="16.5" hidden="false" customHeight="true" outlineLevel="0" collapsed="false">
      <c r="A659" s="5" t="n">
        <v>654</v>
      </c>
      <c r="B659" s="6"/>
      <c r="C659" s="25"/>
      <c r="D659" s="7" t="s">
        <v>768</v>
      </c>
    </row>
    <row r="660" customFormat="false" ht="16.5" hidden="false" customHeight="true" outlineLevel="0" collapsed="false">
      <c r="A660" s="5" t="n">
        <v>655</v>
      </c>
      <c r="B660" s="6"/>
      <c r="C660" s="25"/>
      <c r="D660" s="7" t="s">
        <v>769</v>
      </c>
    </row>
    <row r="661" customFormat="false" ht="16.5" hidden="false" customHeight="true" outlineLevel="0" collapsed="false">
      <c r="A661" s="5" t="n">
        <v>656</v>
      </c>
      <c r="B661" s="6"/>
      <c r="C661" s="25"/>
      <c r="D661" s="7" t="s">
        <v>770</v>
      </c>
    </row>
    <row r="662" customFormat="false" ht="16.5" hidden="false" customHeight="true" outlineLevel="0" collapsed="false">
      <c r="A662" s="5" t="n">
        <v>657</v>
      </c>
      <c r="B662" s="6"/>
      <c r="C662" s="25"/>
      <c r="D662" s="7" t="s">
        <v>771</v>
      </c>
    </row>
    <row r="663" customFormat="false" ht="16.5" hidden="false" customHeight="true" outlineLevel="0" collapsed="false">
      <c r="A663" s="5" t="n">
        <v>658</v>
      </c>
      <c r="B663" s="6"/>
      <c r="C663" s="25" t="s">
        <v>772</v>
      </c>
      <c r="D663" s="7" t="s">
        <v>773</v>
      </c>
    </row>
    <row r="664" customFormat="false" ht="16.5" hidden="false" customHeight="true" outlineLevel="0" collapsed="false">
      <c r="A664" s="5" t="n">
        <v>659</v>
      </c>
      <c r="B664" s="6"/>
      <c r="C664" s="25"/>
      <c r="D664" s="7" t="s">
        <v>774</v>
      </c>
    </row>
    <row r="665" customFormat="false" ht="16.5" hidden="false" customHeight="true" outlineLevel="0" collapsed="false">
      <c r="A665" s="5" t="n">
        <v>660</v>
      </c>
      <c r="B665" s="6"/>
      <c r="C665" s="25"/>
      <c r="D665" s="7" t="s">
        <v>775</v>
      </c>
    </row>
    <row r="666" customFormat="false" ht="16.5" hidden="false" customHeight="true" outlineLevel="0" collapsed="false">
      <c r="A666" s="5" t="n">
        <v>661</v>
      </c>
      <c r="B666" s="6"/>
      <c r="C666" s="25"/>
      <c r="D666" s="7" t="s">
        <v>776</v>
      </c>
    </row>
    <row r="667" customFormat="false" ht="16.5" hidden="false" customHeight="true" outlineLevel="0" collapsed="false">
      <c r="A667" s="5" t="n">
        <v>662</v>
      </c>
      <c r="B667" s="6"/>
      <c r="C667" s="25"/>
      <c r="D667" s="7" t="s">
        <v>777</v>
      </c>
    </row>
    <row r="668" customFormat="false" ht="16.5" hidden="false" customHeight="true" outlineLevel="0" collapsed="false">
      <c r="A668" s="5" t="n">
        <v>663</v>
      </c>
      <c r="B668" s="6"/>
      <c r="C668" s="25"/>
      <c r="D668" s="7" t="s">
        <v>778</v>
      </c>
    </row>
    <row r="669" customFormat="false" ht="16.5" hidden="false" customHeight="true" outlineLevel="0" collapsed="false">
      <c r="A669" s="5" t="n">
        <v>664</v>
      </c>
      <c r="B669" s="6"/>
      <c r="C669" s="25"/>
      <c r="D669" s="7" t="s">
        <v>779</v>
      </c>
    </row>
    <row r="670" customFormat="false" ht="21" hidden="false" customHeight="true" outlineLevel="0" collapsed="false">
      <c r="A670" s="5" t="n">
        <v>665</v>
      </c>
      <c r="B670" s="6"/>
      <c r="C670" s="6" t="s">
        <v>780</v>
      </c>
      <c r="D670" s="7" t="s">
        <v>780</v>
      </c>
    </row>
    <row r="671" customFormat="false" ht="27.75" hidden="false" customHeight="true" outlineLevel="0" collapsed="false">
      <c r="A671" s="5" t="n">
        <v>666</v>
      </c>
      <c r="B671" s="6"/>
      <c r="C671" s="6" t="s">
        <v>781</v>
      </c>
      <c r="D671" s="7" t="s">
        <v>781</v>
      </c>
    </row>
    <row r="672" customFormat="false" ht="18.75" hidden="false" customHeight="true" outlineLevel="0" collapsed="false">
      <c r="A672" s="5" t="n">
        <v>667</v>
      </c>
      <c r="B672" s="6"/>
      <c r="C672" s="6" t="s">
        <v>782</v>
      </c>
      <c r="D672" s="7" t="s">
        <v>782</v>
      </c>
    </row>
    <row r="673" customFormat="false" ht="13.5" hidden="false" customHeight="true" outlineLevel="0" collapsed="false">
      <c r="A673" s="5" t="n">
        <v>668</v>
      </c>
      <c r="B673" s="6" t="s">
        <v>783</v>
      </c>
      <c r="C673" s="6" t="s">
        <v>784</v>
      </c>
      <c r="D673" s="7" t="s">
        <v>785</v>
      </c>
    </row>
    <row r="674" customFormat="false" ht="13.5" hidden="false" customHeight="false" outlineLevel="0" collapsed="false">
      <c r="A674" s="5" t="n">
        <v>669</v>
      </c>
      <c r="B674" s="6"/>
      <c r="C674" s="6"/>
      <c r="D674" s="7" t="s">
        <v>786</v>
      </c>
    </row>
    <row r="675" customFormat="false" ht="13.5" hidden="false" customHeight="true" outlineLevel="0" collapsed="false">
      <c r="A675" s="5" t="n">
        <v>670</v>
      </c>
      <c r="B675" s="6"/>
      <c r="C675" s="6" t="s">
        <v>787</v>
      </c>
      <c r="D675" s="7" t="s">
        <v>788</v>
      </c>
    </row>
    <row r="676" customFormat="false" ht="13.5" hidden="false" customHeight="false" outlineLevel="0" collapsed="false">
      <c r="A676" s="5" t="n">
        <v>671</v>
      </c>
      <c r="B676" s="6"/>
      <c r="C676" s="6"/>
      <c r="D676" s="7" t="s">
        <v>789</v>
      </c>
    </row>
    <row r="677" customFormat="false" ht="13.5" hidden="false" customHeight="false" outlineLevel="0" collapsed="false">
      <c r="A677" s="5" t="n">
        <v>672</v>
      </c>
      <c r="B677" s="6"/>
      <c r="C677" s="6"/>
      <c r="D677" s="7" t="s">
        <v>790</v>
      </c>
    </row>
    <row r="678" customFormat="false" ht="13.5" hidden="false" customHeight="false" outlineLevel="0" collapsed="false">
      <c r="A678" s="5" t="n">
        <v>673</v>
      </c>
      <c r="B678" s="6"/>
      <c r="C678" s="6"/>
      <c r="D678" s="7" t="s">
        <v>791</v>
      </c>
    </row>
    <row r="679" customFormat="false" ht="13.5" hidden="false" customHeight="false" outlineLevel="0" collapsed="false">
      <c r="A679" s="5" t="n">
        <v>674</v>
      </c>
      <c r="B679" s="6"/>
      <c r="C679" s="6"/>
      <c r="D679" s="7" t="s">
        <v>792</v>
      </c>
    </row>
    <row r="680" customFormat="false" ht="13.5" hidden="false" customHeight="false" outlineLevel="0" collapsed="false">
      <c r="A680" s="5" t="n">
        <v>675</v>
      </c>
      <c r="B680" s="6"/>
      <c r="C680" s="6"/>
      <c r="D680" s="7" t="s">
        <v>793</v>
      </c>
    </row>
    <row r="681" customFormat="false" ht="13.5" hidden="false" customHeight="false" outlineLevel="0" collapsed="false">
      <c r="A681" s="5" t="n">
        <v>676</v>
      </c>
      <c r="B681" s="6"/>
      <c r="C681" s="6"/>
      <c r="D681" s="7" t="s">
        <v>794</v>
      </c>
    </row>
    <row r="682" customFormat="false" ht="13.5" hidden="false" customHeight="false" outlineLevel="0" collapsed="false">
      <c r="A682" s="5" t="n">
        <v>677</v>
      </c>
      <c r="B682" s="6"/>
      <c r="C682" s="6"/>
      <c r="D682" s="7" t="s">
        <v>795</v>
      </c>
    </row>
    <row r="683" customFormat="false" ht="19.5" hidden="false" customHeight="true" outlineLevel="0" collapsed="false">
      <c r="A683" s="5" t="n">
        <v>678</v>
      </c>
      <c r="B683" s="6"/>
      <c r="C683" s="6"/>
      <c r="D683" s="7" t="s">
        <v>796</v>
      </c>
    </row>
    <row r="684" customFormat="false" ht="13.5" hidden="false" customHeight="false" outlineLevel="0" collapsed="false">
      <c r="A684" s="5" t="n">
        <v>679</v>
      </c>
      <c r="B684" s="6"/>
      <c r="C684" s="6"/>
      <c r="D684" s="7" t="s">
        <v>797</v>
      </c>
    </row>
    <row r="685" customFormat="false" ht="18" hidden="false" customHeight="true" outlineLevel="0" collapsed="false">
      <c r="A685" s="5" t="n">
        <v>680</v>
      </c>
      <c r="B685" s="6"/>
      <c r="C685" s="6"/>
      <c r="D685" s="7" t="s">
        <v>798</v>
      </c>
    </row>
    <row r="686" customFormat="false" ht="13.5" hidden="false" customHeight="true" outlineLevel="0" collapsed="false">
      <c r="A686" s="5" t="n">
        <v>681</v>
      </c>
      <c r="B686" s="6" t="s">
        <v>799</v>
      </c>
      <c r="C686" s="6" t="s">
        <v>800</v>
      </c>
      <c r="D686" s="7" t="s">
        <v>801</v>
      </c>
    </row>
    <row r="687" customFormat="false" ht="13.5" hidden="false" customHeight="false" outlineLevel="0" collapsed="false">
      <c r="A687" s="5" t="n">
        <v>682</v>
      </c>
      <c r="B687" s="6"/>
      <c r="C687" s="6"/>
      <c r="D687" s="7" t="s">
        <v>802</v>
      </c>
    </row>
    <row r="688" customFormat="false" ht="13.5" hidden="false" customHeight="false" outlineLevel="0" collapsed="false">
      <c r="A688" s="5" t="n">
        <v>683</v>
      </c>
      <c r="B688" s="6"/>
      <c r="C688" s="6"/>
      <c r="D688" s="7" t="s">
        <v>803</v>
      </c>
    </row>
    <row r="689" customFormat="false" ht="21" hidden="false" customHeight="true" outlineLevel="0" collapsed="false">
      <c r="A689" s="5" t="n">
        <v>684</v>
      </c>
      <c r="B689" s="6"/>
      <c r="C689" s="6" t="s">
        <v>804</v>
      </c>
      <c r="D689" s="7" t="s">
        <v>805</v>
      </c>
    </row>
    <row r="690" customFormat="false" ht="24" hidden="false" customHeight="false" outlineLevel="0" collapsed="false">
      <c r="A690" s="5" t="n">
        <v>685</v>
      </c>
      <c r="B690" s="6"/>
      <c r="C690" s="6" t="s">
        <v>806</v>
      </c>
      <c r="D690" s="7" t="s">
        <v>807</v>
      </c>
    </row>
    <row r="691" customFormat="false" ht="24" hidden="false" customHeight="false" outlineLevel="0" collapsed="false">
      <c r="A691" s="5" t="n">
        <v>686</v>
      </c>
      <c r="B691" s="6"/>
      <c r="C691" s="6" t="s">
        <v>808</v>
      </c>
      <c r="D691" s="7" t="s">
        <v>808</v>
      </c>
    </row>
    <row r="692" customFormat="false" ht="13.5" hidden="false" customHeight="true" outlineLevel="0" collapsed="false">
      <c r="A692" s="5" t="n">
        <v>687</v>
      </c>
      <c r="B692" s="6" t="s">
        <v>809</v>
      </c>
      <c r="C692" s="6" t="s">
        <v>810</v>
      </c>
      <c r="D692" s="7" t="s">
        <v>810</v>
      </c>
    </row>
    <row r="693" customFormat="false" ht="13.5" hidden="false" customHeight="false" outlineLevel="0" collapsed="false">
      <c r="A693" s="5" t="n">
        <v>688</v>
      </c>
      <c r="B693" s="6"/>
      <c r="C693" s="6" t="s">
        <v>811</v>
      </c>
      <c r="D693" s="7" t="s">
        <v>811</v>
      </c>
    </row>
    <row r="694" customFormat="false" ht="15.75" hidden="false" customHeight="true" outlineLevel="0" collapsed="false">
      <c r="A694" s="5" t="n">
        <v>689</v>
      </c>
      <c r="B694" s="6"/>
      <c r="C694" s="6" t="s">
        <v>812</v>
      </c>
      <c r="D694" s="7" t="s">
        <v>813</v>
      </c>
    </row>
    <row r="695" customFormat="false" ht="13.5" hidden="false" customHeight="false" outlineLevel="0" collapsed="false">
      <c r="A695" s="5" t="n">
        <v>690</v>
      </c>
      <c r="B695" s="6"/>
      <c r="C695" s="6" t="s">
        <v>814</v>
      </c>
      <c r="D695" s="7" t="s">
        <v>814</v>
      </c>
    </row>
    <row r="696" customFormat="false" ht="24" hidden="false" customHeight="false" outlineLevel="0" collapsed="false">
      <c r="A696" s="5" t="n">
        <v>691</v>
      </c>
      <c r="B696" s="6"/>
      <c r="C696" s="6" t="s">
        <v>815</v>
      </c>
      <c r="D696" s="7" t="s">
        <v>815</v>
      </c>
    </row>
    <row r="697" customFormat="false" ht="13.5" hidden="false" customHeight="true" outlineLevel="0" collapsed="false">
      <c r="A697" s="5" t="n">
        <v>692</v>
      </c>
      <c r="B697" s="6" t="s">
        <v>816</v>
      </c>
      <c r="C697" s="6" t="s">
        <v>817</v>
      </c>
      <c r="D697" s="7" t="s">
        <v>817</v>
      </c>
    </row>
    <row r="698" customFormat="false" ht="13.5" hidden="false" customHeight="true" outlineLevel="0" collapsed="false">
      <c r="A698" s="5" t="n">
        <v>693</v>
      </c>
      <c r="B698" s="6"/>
      <c r="C698" s="6" t="s">
        <v>818</v>
      </c>
      <c r="D698" s="7" t="s">
        <v>819</v>
      </c>
    </row>
    <row r="699" customFormat="false" ht="13.5" hidden="false" customHeight="false" outlineLevel="0" collapsed="false">
      <c r="A699" s="5" t="n">
        <v>694</v>
      </c>
      <c r="B699" s="6"/>
      <c r="C699" s="6"/>
      <c r="D699" s="7" t="s">
        <v>820</v>
      </c>
    </row>
    <row r="700" customFormat="false" ht="13.5" hidden="false" customHeight="false" outlineLevel="0" collapsed="false">
      <c r="A700" s="5" t="n">
        <v>695</v>
      </c>
      <c r="B700" s="6"/>
      <c r="C700" s="6" t="s">
        <v>821</v>
      </c>
      <c r="D700" s="7" t="s">
        <v>822</v>
      </c>
    </row>
    <row r="701" customFormat="false" ht="13.5" hidden="false" customHeight="true" outlineLevel="0" collapsed="false">
      <c r="A701" s="5" t="n">
        <v>696</v>
      </c>
      <c r="B701" s="6" t="s">
        <v>823</v>
      </c>
      <c r="C701" s="6" t="s">
        <v>824</v>
      </c>
      <c r="D701" s="7" t="s">
        <v>824</v>
      </c>
    </row>
    <row r="702" customFormat="false" ht="13.5" hidden="false" customHeight="false" outlineLevel="0" collapsed="false">
      <c r="A702" s="5" t="n">
        <v>697</v>
      </c>
      <c r="B702" s="6"/>
      <c r="C702" s="6" t="s">
        <v>825</v>
      </c>
      <c r="D702" s="7" t="s">
        <v>826</v>
      </c>
    </row>
    <row r="703" customFormat="false" ht="24" hidden="false" customHeight="false" outlineLevel="0" collapsed="false">
      <c r="A703" s="5" t="n">
        <v>698</v>
      </c>
      <c r="B703" s="6"/>
      <c r="C703" s="6" t="s">
        <v>827</v>
      </c>
      <c r="D703" s="7" t="s">
        <v>827</v>
      </c>
    </row>
    <row r="704" customFormat="false" ht="13.5" hidden="false" customHeight="true" outlineLevel="0" collapsed="false">
      <c r="A704" s="5" t="n">
        <v>699</v>
      </c>
      <c r="B704" s="6" t="s">
        <v>828</v>
      </c>
      <c r="C704" s="6" t="s">
        <v>829</v>
      </c>
      <c r="D704" s="7" t="s">
        <v>830</v>
      </c>
    </row>
    <row r="705" customFormat="false" ht="21" hidden="false" customHeight="true" outlineLevel="0" collapsed="false">
      <c r="A705" s="5" t="n">
        <v>700</v>
      </c>
      <c r="B705" s="6"/>
      <c r="C705" s="6"/>
      <c r="D705" s="7" t="s">
        <v>831</v>
      </c>
    </row>
    <row r="706" customFormat="false" ht="13.5" hidden="false" customHeight="false" outlineLevel="0" collapsed="false">
      <c r="A706" s="5" t="n">
        <v>701</v>
      </c>
      <c r="B706" s="6"/>
      <c r="C706" s="6"/>
      <c r="D706" s="7" t="s">
        <v>832</v>
      </c>
    </row>
    <row r="707" customFormat="false" ht="13.5" hidden="false" customHeight="false" outlineLevel="0" collapsed="false">
      <c r="A707" s="5" t="n">
        <v>702</v>
      </c>
      <c r="B707" s="6"/>
      <c r="C707" s="6"/>
      <c r="D707" s="7" t="s">
        <v>833</v>
      </c>
    </row>
    <row r="708" customFormat="false" ht="24" hidden="false" customHeight="true" outlineLevel="0" collapsed="false">
      <c r="A708" s="5" t="n">
        <v>703</v>
      </c>
      <c r="B708" s="6" t="s">
        <v>834</v>
      </c>
      <c r="C708" s="6" t="s">
        <v>835</v>
      </c>
      <c r="D708" s="7" t="s">
        <v>835</v>
      </c>
    </row>
    <row r="709" customFormat="false" ht="13.5" hidden="false" customHeight="false" outlineLevel="0" collapsed="false">
      <c r="A709" s="5" t="n">
        <v>704</v>
      </c>
      <c r="B709" s="6"/>
      <c r="C709" s="6" t="s">
        <v>836</v>
      </c>
      <c r="D709" s="7" t="s">
        <v>836</v>
      </c>
    </row>
    <row r="710" customFormat="false" ht="13.5" hidden="false" customHeight="false" outlineLevel="0" collapsed="false">
      <c r="A710" s="5" t="n">
        <v>705</v>
      </c>
      <c r="B710" s="6"/>
      <c r="C710" s="6" t="s">
        <v>837</v>
      </c>
      <c r="D710" s="7" t="s">
        <v>837</v>
      </c>
    </row>
  </sheetData>
  <mergeCells count="142">
    <mergeCell ref="A1:B1"/>
    <mergeCell ref="A2:D2"/>
    <mergeCell ref="A4:A5"/>
    <mergeCell ref="B4:B5"/>
    <mergeCell ref="C4:C5"/>
    <mergeCell ref="D4:D5"/>
    <mergeCell ref="B6:B20"/>
    <mergeCell ref="C7:C20"/>
    <mergeCell ref="B21:B23"/>
    <mergeCell ref="B24:B37"/>
    <mergeCell ref="C26:C33"/>
    <mergeCell ref="C34:C37"/>
    <mergeCell ref="B38:B72"/>
    <mergeCell ref="C38:C40"/>
    <mergeCell ref="C45:C51"/>
    <mergeCell ref="C52:C55"/>
    <mergeCell ref="C58:C65"/>
    <mergeCell ref="C66:C72"/>
    <mergeCell ref="B73:B76"/>
    <mergeCell ref="C73:C74"/>
    <mergeCell ref="B77:B112"/>
    <mergeCell ref="C77:C80"/>
    <mergeCell ref="C91:C100"/>
    <mergeCell ref="C101:C107"/>
    <mergeCell ref="C108:C110"/>
    <mergeCell ref="C111:C112"/>
    <mergeCell ref="B113:B125"/>
    <mergeCell ref="C113:C114"/>
    <mergeCell ref="C115:C116"/>
    <mergeCell ref="C117:C118"/>
    <mergeCell ref="C119:C123"/>
    <mergeCell ref="C124:C125"/>
    <mergeCell ref="B127:B129"/>
    <mergeCell ref="C127:C129"/>
    <mergeCell ref="B130:B143"/>
    <mergeCell ref="C130:C132"/>
    <mergeCell ref="C133:C136"/>
    <mergeCell ref="C137:C139"/>
    <mergeCell ref="B144:B154"/>
    <mergeCell ref="C144:C145"/>
    <mergeCell ref="C147:C149"/>
    <mergeCell ref="C150:C151"/>
    <mergeCell ref="C152:C154"/>
    <mergeCell ref="B155:B193"/>
    <mergeCell ref="C168:C169"/>
    <mergeCell ref="C181:C182"/>
    <mergeCell ref="C185:C187"/>
    <mergeCell ref="C188:C189"/>
    <mergeCell ref="C190:C191"/>
    <mergeCell ref="B194:B222"/>
    <mergeCell ref="C194:C208"/>
    <mergeCell ref="C209:C220"/>
    <mergeCell ref="B223:B240"/>
    <mergeCell ref="C223:C227"/>
    <mergeCell ref="C228:C229"/>
    <mergeCell ref="C231:C235"/>
    <mergeCell ref="C236:C240"/>
    <mergeCell ref="B241:B283"/>
    <mergeCell ref="C241:C245"/>
    <mergeCell ref="C246:C252"/>
    <mergeCell ref="C253:C256"/>
    <mergeCell ref="C257:C261"/>
    <mergeCell ref="C262:C265"/>
    <mergeCell ref="C269:C271"/>
    <mergeCell ref="C272:C273"/>
    <mergeCell ref="C274:C278"/>
    <mergeCell ref="C279:C283"/>
    <mergeCell ref="B284:B322"/>
    <mergeCell ref="C284:C290"/>
    <mergeCell ref="C291:C292"/>
    <mergeCell ref="C293:C296"/>
    <mergeCell ref="C297:C298"/>
    <mergeCell ref="C305:C306"/>
    <mergeCell ref="C309:C310"/>
    <mergeCell ref="C313:C314"/>
    <mergeCell ref="C315:C317"/>
    <mergeCell ref="C318:C322"/>
    <mergeCell ref="B323:B330"/>
    <mergeCell ref="C323:C326"/>
    <mergeCell ref="C328:C329"/>
    <mergeCell ref="B331:B367"/>
    <mergeCell ref="C334:C335"/>
    <mergeCell ref="C336:C337"/>
    <mergeCell ref="C338:C343"/>
    <mergeCell ref="C347:C348"/>
    <mergeCell ref="C351:C366"/>
    <mergeCell ref="B368:B410"/>
    <mergeCell ref="C369:C370"/>
    <mergeCell ref="C372:C373"/>
    <mergeCell ref="C376:C377"/>
    <mergeCell ref="C379:C381"/>
    <mergeCell ref="C385:C387"/>
    <mergeCell ref="C388:C391"/>
    <mergeCell ref="C393:C394"/>
    <mergeCell ref="C395:C396"/>
    <mergeCell ref="C399:C400"/>
    <mergeCell ref="C404:C407"/>
    <mergeCell ref="B411:B428"/>
    <mergeCell ref="C425:C426"/>
    <mergeCell ref="C427:C428"/>
    <mergeCell ref="B429:B445"/>
    <mergeCell ref="C429:C431"/>
    <mergeCell ref="C433:C434"/>
    <mergeCell ref="B446:B490"/>
    <mergeCell ref="C446:C448"/>
    <mergeCell ref="C459:C462"/>
    <mergeCell ref="C463:C466"/>
    <mergeCell ref="C467:C470"/>
    <mergeCell ref="C471:C475"/>
    <mergeCell ref="C476:C479"/>
    <mergeCell ref="C481:C484"/>
    <mergeCell ref="C485:C486"/>
    <mergeCell ref="C487:C490"/>
    <mergeCell ref="B491:B498"/>
    <mergeCell ref="C494:C495"/>
    <mergeCell ref="B499:B508"/>
    <mergeCell ref="C504:C506"/>
    <mergeCell ref="B509:B530"/>
    <mergeCell ref="C509:C513"/>
    <mergeCell ref="C514:C530"/>
    <mergeCell ref="B531:B580"/>
    <mergeCell ref="C531:C580"/>
    <mergeCell ref="B581:B632"/>
    <mergeCell ref="C581:C626"/>
    <mergeCell ref="C627:C632"/>
    <mergeCell ref="B633:B672"/>
    <mergeCell ref="C633:C634"/>
    <mergeCell ref="C635:C652"/>
    <mergeCell ref="C653:C662"/>
    <mergeCell ref="C663:C669"/>
    <mergeCell ref="B673:B685"/>
    <mergeCell ref="C673:C674"/>
    <mergeCell ref="C675:C685"/>
    <mergeCell ref="B686:B691"/>
    <mergeCell ref="C686:C688"/>
    <mergeCell ref="B692:B696"/>
    <mergeCell ref="B697:B700"/>
    <mergeCell ref="C698:C699"/>
    <mergeCell ref="B701:B703"/>
    <mergeCell ref="B704:B707"/>
    <mergeCell ref="C704:C707"/>
    <mergeCell ref="B708:B710"/>
  </mergeCells>
  <conditionalFormatting sqref="G8">
    <cfRule type="expression" priority="2" aboveAverage="0" equalAverage="0" bottom="0" percent="0" rank="0" text="" dxfId="0">
      <formula>AND(COUNTIF($G$8:$G$8,G8)&gt;1,NOT(ISBLANK(G8)))</formula>
    </cfRule>
  </conditionalFormatting>
  <printOptions headings="false" gridLines="false" gridLinesSet="true" horizontalCentered="true" verticalCentered="false"/>
  <pageMargins left="0.551388888888889" right="0.551388888888889" top="0.7875"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6"/>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D176" activeCellId="0" sqref="D176"/>
    </sheetView>
  </sheetViews>
  <sheetFormatPr defaultColWidth="23.75" defaultRowHeight="14.25" zeroHeight="false" outlineLevelRow="0" outlineLevelCol="0"/>
  <cols>
    <col collapsed="false" customWidth="true" hidden="false" outlineLevel="0" max="1" min="1" style="27" width="5.99"/>
    <col collapsed="false" customWidth="true" hidden="false" outlineLevel="0" max="2" min="2" style="27" width="13.25"/>
    <col collapsed="false" customWidth="true" hidden="false" outlineLevel="0" max="3" min="3" style="27" width="24.86"/>
    <col collapsed="false" customWidth="true" hidden="false" outlineLevel="0" max="4" min="4" style="27" width="32.12"/>
    <col collapsed="false" customWidth="false" hidden="false" outlineLevel="0" max="257" min="5" style="27" width="23.75"/>
  </cols>
  <sheetData>
    <row r="1" customFormat="false" ht="33" hidden="false" customHeight="true" outlineLevel="0" collapsed="false">
      <c r="A1" s="28" t="s">
        <v>838</v>
      </c>
      <c r="B1" s="28"/>
      <c r="C1" s="29"/>
      <c r="D1" s="29"/>
    </row>
    <row r="2" customFormat="false" ht="54.75" hidden="false" customHeight="true" outlineLevel="0" collapsed="false">
      <c r="A2" s="30" t="s">
        <v>839</v>
      </c>
      <c r="B2" s="30"/>
      <c r="C2" s="30"/>
      <c r="D2" s="30"/>
    </row>
    <row r="3" customFormat="false" ht="14.25" hidden="false" customHeight="true" outlineLevel="0" collapsed="false">
      <c r="A3" s="31" t="s">
        <v>3</v>
      </c>
      <c r="B3" s="31" t="s">
        <v>840</v>
      </c>
      <c r="C3" s="31" t="s">
        <v>841</v>
      </c>
      <c r="D3" s="31" t="s">
        <v>842</v>
      </c>
    </row>
    <row r="4" customFormat="false" ht="11.25" hidden="false" customHeight="true" outlineLevel="0" collapsed="false">
      <c r="A4" s="31"/>
      <c r="B4" s="31"/>
      <c r="C4" s="31"/>
      <c r="D4" s="31"/>
    </row>
    <row r="5" customFormat="false" ht="14.25" hidden="false" customHeight="true" outlineLevel="0" collapsed="false">
      <c r="A5" s="32" t="n">
        <v>1</v>
      </c>
      <c r="B5" s="33" t="s">
        <v>147</v>
      </c>
      <c r="C5" s="33" t="s">
        <v>843</v>
      </c>
      <c r="D5" s="34" t="s">
        <v>844</v>
      </c>
    </row>
    <row r="6" customFormat="false" ht="14.25" hidden="false" customHeight="false" outlineLevel="0" collapsed="false">
      <c r="A6" s="32" t="n">
        <v>2</v>
      </c>
      <c r="B6" s="33"/>
      <c r="C6" s="33"/>
      <c r="D6" s="34" t="s">
        <v>845</v>
      </c>
    </row>
    <row r="7" customFormat="false" ht="14.25" hidden="false" customHeight="false" outlineLevel="0" collapsed="false">
      <c r="A7" s="32" t="n">
        <v>3</v>
      </c>
      <c r="B7" s="33"/>
      <c r="C7" s="33"/>
      <c r="D7" s="34" t="s">
        <v>846</v>
      </c>
    </row>
    <row r="8" customFormat="false" ht="14.25" hidden="false" customHeight="false" outlineLevel="0" collapsed="false">
      <c r="A8" s="32" t="n">
        <v>4</v>
      </c>
      <c r="B8" s="33"/>
      <c r="C8" s="33"/>
      <c r="D8" s="34" t="s">
        <v>847</v>
      </c>
    </row>
    <row r="9" customFormat="false" ht="14.25" hidden="false" customHeight="true" outlineLevel="0" collapsed="false">
      <c r="A9" s="32" t="n">
        <v>5</v>
      </c>
      <c r="B9" s="33"/>
      <c r="C9" s="33" t="s">
        <v>848</v>
      </c>
      <c r="D9" s="33" t="s">
        <v>849</v>
      </c>
    </row>
    <row r="10" customFormat="false" ht="14.25" hidden="false" customHeight="false" outlineLevel="0" collapsed="false">
      <c r="A10" s="33" t="n">
        <v>6</v>
      </c>
      <c r="B10" s="33"/>
      <c r="C10" s="33"/>
      <c r="D10" s="33" t="s">
        <v>850</v>
      </c>
    </row>
    <row r="11" customFormat="false" ht="14.25" hidden="false" customHeight="false" outlineLevel="0" collapsed="false">
      <c r="A11" s="33" t="n">
        <v>7</v>
      </c>
      <c r="B11" s="33"/>
      <c r="C11" s="33"/>
      <c r="D11" s="33" t="s">
        <v>851</v>
      </c>
    </row>
    <row r="12" customFormat="false" ht="14.25" hidden="false" customHeight="true" outlineLevel="0" collapsed="false">
      <c r="A12" s="33" t="n">
        <v>8</v>
      </c>
      <c r="B12" s="33"/>
      <c r="C12" s="33" t="s">
        <v>852</v>
      </c>
      <c r="D12" s="33" t="s">
        <v>853</v>
      </c>
    </row>
    <row r="13" customFormat="false" ht="14.25" hidden="false" customHeight="false" outlineLevel="0" collapsed="false">
      <c r="A13" s="33" t="n">
        <v>9</v>
      </c>
      <c r="B13" s="33"/>
      <c r="C13" s="33"/>
      <c r="D13" s="33" t="s">
        <v>854</v>
      </c>
    </row>
    <row r="14" customFormat="false" ht="18" hidden="false" customHeight="true" outlineLevel="0" collapsed="false">
      <c r="A14" s="33" t="n">
        <v>10</v>
      </c>
      <c r="B14" s="33"/>
      <c r="C14" s="33" t="s">
        <v>855</v>
      </c>
      <c r="D14" s="33" t="s">
        <v>856</v>
      </c>
    </row>
    <row r="15" customFormat="false" ht="14.25" hidden="false" customHeight="false" outlineLevel="0" collapsed="false">
      <c r="A15" s="33" t="n">
        <v>11</v>
      </c>
      <c r="B15" s="33"/>
      <c r="C15" s="33"/>
      <c r="D15" s="33" t="s">
        <v>857</v>
      </c>
    </row>
    <row r="16" customFormat="false" ht="14.25" hidden="false" customHeight="false" outlineLevel="0" collapsed="false">
      <c r="A16" s="33" t="n">
        <v>12</v>
      </c>
      <c r="B16" s="33"/>
      <c r="C16" s="33"/>
      <c r="D16" s="33" t="s">
        <v>858</v>
      </c>
    </row>
    <row r="17" customFormat="false" ht="14.25" hidden="false" customHeight="false" outlineLevel="0" collapsed="false">
      <c r="A17" s="33" t="n">
        <v>13</v>
      </c>
      <c r="B17" s="33"/>
      <c r="C17" s="33" t="s">
        <v>859</v>
      </c>
      <c r="D17" s="33" t="s">
        <v>859</v>
      </c>
    </row>
    <row r="18" customFormat="false" ht="22.5" hidden="false" customHeight="false" outlineLevel="0" collapsed="false">
      <c r="A18" s="33" t="n">
        <v>14</v>
      </c>
      <c r="B18" s="33"/>
      <c r="C18" s="33" t="s">
        <v>860</v>
      </c>
      <c r="D18" s="33" t="s">
        <v>861</v>
      </c>
    </row>
    <row r="19" customFormat="false" ht="14.25" hidden="false" customHeight="false" outlineLevel="0" collapsed="false">
      <c r="A19" s="33" t="n">
        <v>15</v>
      </c>
      <c r="B19" s="33"/>
      <c r="C19" s="33" t="s">
        <v>862</v>
      </c>
      <c r="D19" s="33" t="s">
        <v>862</v>
      </c>
    </row>
    <row r="20" customFormat="false" ht="14.25" hidden="false" customHeight="true" outlineLevel="0" collapsed="false">
      <c r="A20" s="33" t="n">
        <v>16</v>
      </c>
      <c r="B20" s="33"/>
      <c r="C20" s="33" t="s">
        <v>863</v>
      </c>
      <c r="D20" s="33" t="s">
        <v>864</v>
      </c>
    </row>
    <row r="21" customFormat="false" ht="14.25" hidden="false" customHeight="false" outlineLevel="0" collapsed="false">
      <c r="A21" s="33" t="n">
        <v>17</v>
      </c>
      <c r="B21" s="33"/>
      <c r="C21" s="33"/>
      <c r="D21" s="33" t="s">
        <v>865</v>
      </c>
    </row>
    <row r="22" customFormat="false" ht="14.25" hidden="false" customHeight="true" outlineLevel="0" collapsed="false">
      <c r="A22" s="33" t="n">
        <v>18</v>
      </c>
      <c r="B22" s="33"/>
      <c r="C22" s="35" t="s">
        <v>866</v>
      </c>
      <c r="D22" s="35" t="s">
        <v>867</v>
      </c>
    </row>
    <row r="23" customFormat="false" ht="14.25" hidden="false" customHeight="false" outlineLevel="0" collapsed="false">
      <c r="A23" s="33" t="n">
        <v>19</v>
      </c>
      <c r="B23" s="33"/>
      <c r="C23" s="35"/>
      <c r="D23" s="35" t="s">
        <v>868</v>
      </c>
    </row>
    <row r="24" customFormat="false" ht="14.25" hidden="false" customHeight="false" outlineLevel="0" collapsed="false">
      <c r="A24" s="33" t="n">
        <v>20</v>
      </c>
      <c r="B24" s="33"/>
      <c r="C24" s="35"/>
      <c r="D24" s="35" t="s">
        <v>869</v>
      </c>
    </row>
    <row r="25" customFormat="false" ht="14.25" hidden="false" customHeight="false" outlineLevel="0" collapsed="false">
      <c r="A25" s="33" t="n">
        <v>21</v>
      </c>
      <c r="B25" s="33"/>
      <c r="C25" s="35"/>
      <c r="D25" s="35" t="s">
        <v>870</v>
      </c>
    </row>
    <row r="26" customFormat="false" ht="14.25" hidden="false" customHeight="false" outlineLevel="0" collapsed="false">
      <c r="A26" s="33" t="n">
        <v>22</v>
      </c>
      <c r="B26" s="33"/>
      <c r="C26" s="35"/>
      <c r="D26" s="35" t="s">
        <v>871</v>
      </c>
    </row>
    <row r="27" customFormat="false" ht="14.25" hidden="false" customHeight="false" outlineLevel="0" collapsed="false">
      <c r="A27" s="33" t="n">
        <v>23</v>
      </c>
      <c r="B27" s="33"/>
      <c r="C27" s="35" t="s">
        <v>872</v>
      </c>
      <c r="D27" s="35" t="s">
        <v>872</v>
      </c>
    </row>
    <row r="28" customFormat="false" ht="14.25" hidden="false" customHeight="false" outlineLevel="0" collapsed="false">
      <c r="A28" s="33" t="n">
        <v>24</v>
      </c>
      <c r="B28" s="33"/>
      <c r="C28" s="35" t="s">
        <v>873</v>
      </c>
      <c r="D28" s="35" t="s">
        <v>873</v>
      </c>
    </row>
    <row r="29" customFormat="false" ht="14.25" hidden="false" customHeight="true" outlineLevel="0" collapsed="false">
      <c r="A29" s="33" t="n">
        <v>25</v>
      </c>
      <c r="B29" s="36" t="s">
        <v>874</v>
      </c>
      <c r="C29" s="36" t="s">
        <v>875</v>
      </c>
      <c r="D29" s="36" t="s">
        <v>876</v>
      </c>
    </row>
    <row r="30" customFormat="false" ht="14.25" hidden="false" customHeight="false" outlineLevel="0" collapsed="false">
      <c r="A30" s="33" t="n">
        <v>26</v>
      </c>
      <c r="B30" s="36"/>
      <c r="C30" s="36"/>
      <c r="D30" s="36" t="s">
        <v>877</v>
      </c>
    </row>
    <row r="31" customFormat="false" ht="14.25" hidden="false" customHeight="false" outlineLevel="0" collapsed="false">
      <c r="A31" s="33" t="n">
        <v>27</v>
      </c>
      <c r="B31" s="36"/>
      <c r="C31" s="36"/>
      <c r="D31" s="36" t="s">
        <v>878</v>
      </c>
    </row>
    <row r="32" customFormat="false" ht="14.25" hidden="false" customHeight="false" outlineLevel="0" collapsed="false">
      <c r="A32" s="33" t="n">
        <v>28</v>
      </c>
      <c r="B32" s="36"/>
      <c r="C32" s="36"/>
      <c r="D32" s="36" t="s">
        <v>879</v>
      </c>
    </row>
    <row r="33" customFormat="false" ht="14.25" hidden="false" customHeight="false" outlineLevel="0" collapsed="false">
      <c r="A33" s="33" t="n">
        <v>29</v>
      </c>
      <c r="B33" s="36"/>
      <c r="C33" s="36" t="s">
        <v>880</v>
      </c>
      <c r="D33" s="36" t="s">
        <v>880</v>
      </c>
    </row>
    <row r="34" customFormat="false" ht="14.25" hidden="false" customHeight="true" outlineLevel="0" collapsed="false">
      <c r="A34" s="33" t="n">
        <v>30</v>
      </c>
      <c r="B34" s="37" t="s">
        <v>7</v>
      </c>
      <c r="C34" s="37" t="s">
        <v>881</v>
      </c>
      <c r="D34" s="37" t="s">
        <v>881</v>
      </c>
    </row>
    <row r="35" customFormat="false" ht="14.25" hidden="false" customHeight="true" outlineLevel="0" collapsed="false">
      <c r="A35" s="33" t="n">
        <v>31</v>
      </c>
      <c r="B35" s="38" t="s">
        <v>882</v>
      </c>
      <c r="C35" s="38" t="s">
        <v>883</v>
      </c>
      <c r="D35" s="38" t="s">
        <v>883</v>
      </c>
    </row>
    <row r="36" customFormat="false" ht="13.5" hidden="false" customHeight="true" outlineLevel="0" collapsed="false">
      <c r="A36" s="33" t="n">
        <v>32</v>
      </c>
      <c r="B36" s="38"/>
      <c r="C36" s="38" t="s">
        <v>884</v>
      </c>
      <c r="D36" s="38" t="s">
        <v>884</v>
      </c>
    </row>
    <row r="37" customFormat="false" ht="13.5" hidden="false" customHeight="true" outlineLevel="0" collapsed="false">
      <c r="A37" s="33" t="n">
        <v>33</v>
      </c>
      <c r="B37" s="38"/>
      <c r="C37" s="38" t="s">
        <v>885</v>
      </c>
      <c r="D37" s="38" t="s">
        <v>885</v>
      </c>
    </row>
    <row r="38" customFormat="false" ht="13.5" hidden="false" customHeight="true" outlineLevel="0" collapsed="false">
      <c r="A38" s="33" t="n">
        <v>34</v>
      </c>
      <c r="B38" s="39" t="s">
        <v>152</v>
      </c>
      <c r="C38" s="39" t="s">
        <v>886</v>
      </c>
      <c r="D38" s="39" t="s">
        <v>886</v>
      </c>
    </row>
    <row r="39" customFormat="false" ht="13.5" hidden="false" customHeight="true" outlineLevel="0" collapsed="false">
      <c r="A39" s="33" t="n">
        <v>35</v>
      </c>
      <c r="B39" s="39"/>
      <c r="C39" s="39" t="s">
        <v>887</v>
      </c>
      <c r="D39" s="39" t="s">
        <v>888</v>
      </c>
    </row>
    <row r="40" customFormat="false" ht="19.5" hidden="false" customHeight="true" outlineLevel="0" collapsed="false">
      <c r="A40" s="33" t="n">
        <v>36</v>
      </c>
      <c r="B40" s="39"/>
      <c r="C40" s="39"/>
      <c r="D40" s="39" t="s">
        <v>889</v>
      </c>
    </row>
    <row r="41" customFormat="false" ht="13.5" hidden="false" customHeight="true" outlineLevel="0" collapsed="false">
      <c r="A41" s="33" t="n">
        <v>37</v>
      </c>
      <c r="B41" s="39"/>
      <c r="C41" s="39" t="s">
        <v>890</v>
      </c>
      <c r="D41" s="39" t="s">
        <v>890</v>
      </c>
    </row>
    <row r="42" customFormat="false" ht="13.5" hidden="false" customHeight="true" outlineLevel="0" collapsed="false">
      <c r="A42" s="33" t="n">
        <v>38</v>
      </c>
      <c r="B42" s="39"/>
      <c r="C42" s="39" t="s">
        <v>891</v>
      </c>
      <c r="D42" s="39" t="s">
        <v>891</v>
      </c>
    </row>
    <row r="43" customFormat="false" ht="13.5" hidden="false" customHeight="true" outlineLevel="0" collapsed="false">
      <c r="A43" s="33" t="n">
        <v>39</v>
      </c>
      <c r="B43" s="39"/>
      <c r="C43" s="39" t="s">
        <v>892</v>
      </c>
      <c r="D43" s="39" t="s">
        <v>892</v>
      </c>
    </row>
    <row r="44" customFormat="false" ht="13.5" hidden="false" customHeight="true" outlineLevel="0" collapsed="false">
      <c r="A44" s="33" t="n">
        <v>40</v>
      </c>
      <c r="B44" s="39"/>
      <c r="C44" s="39" t="s">
        <v>893</v>
      </c>
      <c r="D44" s="39" t="s">
        <v>893</v>
      </c>
    </row>
    <row r="45" customFormat="false" ht="22.5" hidden="false" customHeight="true" outlineLevel="0" collapsed="false">
      <c r="A45" s="33" t="n">
        <v>41</v>
      </c>
      <c r="B45" s="39"/>
      <c r="C45" s="39" t="s">
        <v>894</v>
      </c>
      <c r="D45" s="39" t="s">
        <v>894</v>
      </c>
    </row>
    <row r="46" customFormat="false" ht="14.25" hidden="false" customHeight="true" outlineLevel="0" collapsed="false">
      <c r="A46" s="33" t="n">
        <v>42</v>
      </c>
      <c r="B46" s="39" t="s">
        <v>152</v>
      </c>
      <c r="C46" s="39" t="s">
        <v>895</v>
      </c>
      <c r="D46" s="39" t="s">
        <v>895</v>
      </c>
    </row>
    <row r="47" customFormat="false" ht="14.25" hidden="false" customHeight="false" outlineLevel="0" collapsed="false">
      <c r="A47" s="33" t="n">
        <v>43</v>
      </c>
      <c r="B47" s="39"/>
      <c r="C47" s="40" t="s">
        <v>896</v>
      </c>
      <c r="D47" s="40" t="s">
        <v>896</v>
      </c>
    </row>
    <row r="48" customFormat="false" ht="14.25" hidden="false" customHeight="false" outlineLevel="0" collapsed="false">
      <c r="A48" s="33" t="n">
        <v>44</v>
      </c>
      <c r="B48" s="39"/>
      <c r="C48" s="39" t="s">
        <v>897</v>
      </c>
      <c r="D48" s="39" t="s">
        <v>897</v>
      </c>
    </row>
    <row r="49" customFormat="false" ht="14.25" hidden="false" customHeight="false" outlineLevel="0" collapsed="false">
      <c r="A49" s="33" t="n">
        <v>45</v>
      </c>
      <c r="B49" s="39"/>
      <c r="C49" s="39" t="s">
        <v>898</v>
      </c>
      <c r="D49" s="39" t="s">
        <v>898</v>
      </c>
    </row>
    <row r="50" customFormat="false" ht="14.25" hidden="false" customHeight="false" outlineLevel="0" collapsed="false">
      <c r="A50" s="33" t="n">
        <v>46</v>
      </c>
      <c r="B50" s="39"/>
      <c r="C50" s="39" t="s">
        <v>899</v>
      </c>
      <c r="D50" s="39" t="s">
        <v>899</v>
      </c>
    </row>
    <row r="51" customFormat="false" ht="14.25" hidden="false" customHeight="false" outlineLevel="0" collapsed="false">
      <c r="A51" s="33" t="n">
        <v>47</v>
      </c>
      <c r="B51" s="39"/>
      <c r="C51" s="39" t="s">
        <v>900</v>
      </c>
      <c r="D51" s="39" t="s">
        <v>900</v>
      </c>
    </row>
    <row r="52" customFormat="false" ht="22.5" hidden="false" customHeight="false" outlineLevel="0" collapsed="false">
      <c r="A52" s="33" t="n">
        <v>48</v>
      </c>
      <c r="B52" s="39"/>
      <c r="C52" s="39" t="s">
        <v>901</v>
      </c>
      <c r="D52" s="39" t="s">
        <v>901</v>
      </c>
    </row>
    <row r="53" customFormat="false" ht="14.25" hidden="false" customHeight="false" outlineLevel="0" collapsed="false">
      <c r="A53" s="33" t="n">
        <v>49</v>
      </c>
      <c r="B53" s="39"/>
      <c r="C53" s="39" t="s">
        <v>902</v>
      </c>
      <c r="D53" s="39" t="s">
        <v>902</v>
      </c>
    </row>
    <row r="54" customFormat="false" ht="14.25" hidden="false" customHeight="false" outlineLevel="0" collapsed="false">
      <c r="A54" s="33" t="n">
        <v>50</v>
      </c>
      <c r="B54" s="39"/>
      <c r="C54" s="39" t="s">
        <v>903</v>
      </c>
      <c r="D54" s="39" t="s">
        <v>903</v>
      </c>
    </row>
    <row r="55" customFormat="false" ht="14.25" hidden="false" customHeight="false" outlineLevel="0" collapsed="false">
      <c r="A55" s="33" t="n">
        <v>51</v>
      </c>
      <c r="B55" s="39"/>
      <c r="C55" s="39" t="s">
        <v>904</v>
      </c>
      <c r="D55" s="39" t="s">
        <v>904</v>
      </c>
    </row>
    <row r="56" customFormat="false" ht="14.25" hidden="false" customHeight="false" outlineLevel="0" collapsed="false">
      <c r="A56" s="33" t="n">
        <v>52</v>
      </c>
      <c r="B56" s="39"/>
      <c r="C56" s="39" t="s">
        <v>905</v>
      </c>
      <c r="D56" s="39" t="s">
        <v>905</v>
      </c>
    </row>
    <row r="57" customFormat="false" ht="14.25" hidden="false" customHeight="false" outlineLevel="0" collapsed="false">
      <c r="A57" s="33" t="n">
        <v>53</v>
      </c>
      <c r="B57" s="39"/>
      <c r="C57" s="39" t="s">
        <v>906</v>
      </c>
      <c r="D57" s="39" t="s">
        <v>906</v>
      </c>
    </row>
    <row r="58" customFormat="false" ht="14.25" hidden="false" customHeight="false" outlineLevel="0" collapsed="false">
      <c r="A58" s="33" t="n">
        <v>54</v>
      </c>
      <c r="B58" s="39"/>
      <c r="C58" s="41" t="s">
        <v>907</v>
      </c>
      <c r="D58" s="41" t="s">
        <v>907</v>
      </c>
    </row>
    <row r="59" customFormat="false" ht="22.5" hidden="false" customHeight="false" outlineLevel="0" collapsed="false">
      <c r="A59" s="33" t="n">
        <v>55</v>
      </c>
      <c r="B59" s="39"/>
      <c r="C59" s="41" t="s">
        <v>908</v>
      </c>
      <c r="D59" s="41" t="s">
        <v>909</v>
      </c>
    </row>
    <row r="60" customFormat="false" ht="14.25" hidden="false" customHeight="true" outlineLevel="0" collapsed="false">
      <c r="A60" s="33" t="n">
        <v>56</v>
      </c>
      <c r="B60" s="42" t="s">
        <v>185</v>
      </c>
      <c r="C60" s="42" t="s">
        <v>910</v>
      </c>
      <c r="D60" s="42" t="s">
        <v>911</v>
      </c>
    </row>
    <row r="61" customFormat="false" ht="14.25" hidden="false" customHeight="false" outlineLevel="0" collapsed="false">
      <c r="A61" s="33" t="n">
        <v>57</v>
      </c>
      <c r="B61" s="42"/>
      <c r="C61" s="42"/>
      <c r="D61" s="42" t="s">
        <v>912</v>
      </c>
    </row>
    <row r="62" customFormat="false" ht="14.25" hidden="false" customHeight="false" outlineLevel="0" collapsed="false">
      <c r="A62" s="33" t="n">
        <v>58</v>
      </c>
      <c r="B62" s="42"/>
      <c r="C62" s="42"/>
      <c r="D62" s="42" t="s">
        <v>913</v>
      </c>
    </row>
    <row r="63" customFormat="false" ht="14.25" hidden="false" customHeight="false" outlineLevel="0" collapsed="false">
      <c r="A63" s="33" t="n">
        <v>59</v>
      </c>
      <c r="B63" s="42"/>
      <c r="C63" s="42" t="s">
        <v>914</v>
      </c>
      <c r="D63" s="42" t="s">
        <v>914</v>
      </c>
    </row>
    <row r="64" customFormat="false" ht="14.25" hidden="false" customHeight="false" outlineLevel="0" collapsed="false">
      <c r="A64" s="33" t="n">
        <v>60</v>
      </c>
      <c r="B64" s="42" t="s">
        <v>915</v>
      </c>
      <c r="C64" s="42" t="s">
        <v>916</v>
      </c>
      <c r="D64" s="42" t="s">
        <v>917</v>
      </c>
    </row>
    <row r="65" customFormat="false" ht="25.5" hidden="false" customHeight="true" outlineLevel="0" collapsed="false">
      <c r="A65" s="33" t="n">
        <v>61</v>
      </c>
      <c r="B65" s="43" t="s">
        <v>816</v>
      </c>
      <c r="C65" s="43" t="s">
        <v>918</v>
      </c>
      <c r="D65" s="43" t="s">
        <v>918</v>
      </c>
    </row>
    <row r="66" customFormat="false" ht="14.25" hidden="false" customHeight="true" outlineLevel="0" collapsed="false">
      <c r="A66" s="33" t="n">
        <v>62</v>
      </c>
      <c r="B66" s="44" t="s">
        <v>263</v>
      </c>
      <c r="C66" s="44" t="s">
        <v>919</v>
      </c>
      <c r="D66" s="44" t="s">
        <v>919</v>
      </c>
    </row>
    <row r="67" customFormat="false" ht="14.25" hidden="false" customHeight="false" outlineLevel="0" collapsed="false">
      <c r="A67" s="33" t="n">
        <v>63</v>
      </c>
      <c r="B67" s="44"/>
      <c r="C67" s="44" t="s">
        <v>920</v>
      </c>
      <c r="D67" s="44" t="s">
        <v>920</v>
      </c>
    </row>
    <row r="68" customFormat="false" ht="14.25" hidden="false" customHeight="false" outlineLevel="0" collapsed="false">
      <c r="A68" s="33" t="n">
        <v>64</v>
      </c>
      <c r="B68" s="44"/>
      <c r="C68" s="44" t="s">
        <v>921</v>
      </c>
      <c r="D68" s="44" t="s">
        <v>921</v>
      </c>
    </row>
    <row r="69" customFormat="false" ht="14.25" hidden="false" customHeight="false" outlineLevel="0" collapsed="false">
      <c r="A69" s="33" t="n">
        <v>65</v>
      </c>
      <c r="B69" s="44"/>
      <c r="C69" s="44" t="s">
        <v>922</v>
      </c>
      <c r="D69" s="44" t="s">
        <v>922</v>
      </c>
    </row>
    <row r="70" customFormat="false" ht="14.25" hidden="false" customHeight="false" outlineLevel="0" collapsed="false">
      <c r="A70" s="33" t="n">
        <v>66</v>
      </c>
      <c r="B70" s="44"/>
      <c r="C70" s="44" t="s">
        <v>923</v>
      </c>
      <c r="D70" s="44" t="s">
        <v>923</v>
      </c>
    </row>
    <row r="71" customFormat="false" ht="14.25" hidden="false" customHeight="false" outlineLevel="0" collapsed="false">
      <c r="A71" s="33" t="n">
        <v>67</v>
      </c>
      <c r="B71" s="44"/>
      <c r="C71" s="44" t="s">
        <v>924</v>
      </c>
      <c r="D71" s="44" t="s">
        <v>924</v>
      </c>
    </row>
    <row r="72" customFormat="false" ht="14.25" hidden="false" customHeight="false" outlineLevel="0" collapsed="false">
      <c r="A72" s="33" t="n">
        <v>68</v>
      </c>
      <c r="B72" s="44"/>
      <c r="C72" s="44" t="s">
        <v>925</v>
      </c>
      <c r="D72" s="44" t="s">
        <v>925</v>
      </c>
    </row>
    <row r="73" customFormat="false" ht="14.25" hidden="false" customHeight="false" outlineLevel="0" collapsed="false">
      <c r="A73" s="33" t="n">
        <v>69</v>
      </c>
      <c r="B73" s="44"/>
      <c r="C73" s="44" t="s">
        <v>926</v>
      </c>
      <c r="D73" s="44" t="s">
        <v>926</v>
      </c>
    </row>
    <row r="74" customFormat="false" ht="22.5" hidden="false" customHeight="true" outlineLevel="0" collapsed="false">
      <c r="A74" s="33" t="n">
        <v>70</v>
      </c>
      <c r="B74" s="44"/>
      <c r="C74" s="44" t="s">
        <v>927</v>
      </c>
      <c r="D74" s="44" t="s">
        <v>927</v>
      </c>
    </row>
    <row r="75" customFormat="false" ht="15.75" hidden="false" customHeight="true" outlineLevel="0" collapsed="false">
      <c r="A75" s="33" t="n">
        <v>71</v>
      </c>
      <c r="B75" s="44"/>
      <c r="C75" s="44" t="s">
        <v>928</v>
      </c>
      <c r="D75" s="44" t="s">
        <v>928</v>
      </c>
    </row>
    <row r="76" customFormat="false" ht="14.25" hidden="false" customHeight="false" outlineLevel="0" collapsed="false">
      <c r="A76" s="33" t="n">
        <v>72</v>
      </c>
      <c r="B76" s="44"/>
      <c r="C76" s="44" t="s">
        <v>929</v>
      </c>
      <c r="D76" s="44" t="s">
        <v>929</v>
      </c>
    </row>
    <row r="77" customFormat="false" ht="25.5" hidden="false" customHeight="true" outlineLevel="0" collapsed="false">
      <c r="A77" s="33" t="n">
        <v>73</v>
      </c>
      <c r="B77" s="45" t="s">
        <v>534</v>
      </c>
      <c r="C77" s="45" t="s">
        <v>930</v>
      </c>
      <c r="D77" s="45" t="s">
        <v>930</v>
      </c>
    </row>
    <row r="78" customFormat="false" ht="18.75" hidden="false" customHeight="true" outlineLevel="0" collapsed="false">
      <c r="A78" s="33" t="n">
        <v>74</v>
      </c>
      <c r="B78" s="45"/>
      <c r="C78" s="45" t="s">
        <v>931</v>
      </c>
      <c r="D78" s="45" t="s">
        <v>931</v>
      </c>
    </row>
    <row r="79" customFormat="false" ht="14.25" hidden="false" customHeight="true" outlineLevel="0" collapsed="false">
      <c r="A79" s="33" t="n">
        <v>75</v>
      </c>
      <c r="B79" s="46" t="s">
        <v>127</v>
      </c>
      <c r="C79" s="46" t="s">
        <v>932</v>
      </c>
      <c r="D79" s="47" t="s">
        <v>933</v>
      </c>
    </row>
    <row r="80" customFormat="false" ht="14.25" hidden="false" customHeight="false" outlineLevel="0" collapsed="false">
      <c r="A80" s="33" t="n">
        <v>76</v>
      </c>
      <c r="B80" s="46"/>
      <c r="C80" s="46"/>
      <c r="D80" s="47" t="s">
        <v>934</v>
      </c>
    </row>
    <row r="81" customFormat="false" ht="14.25" hidden="false" customHeight="false" outlineLevel="0" collapsed="false">
      <c r="A81" s="33" t="n">
        <v>77</v>
      </c>
      <c r="B81" s="46"/>
      <c r="C81" s="46"/>
      <c r="D81" s="47" t="s">
        <v>935</v>
      </c>
    </row>
    <row r="82" customFormat="false" ht="14.25" hidden="false" customHeight="false" outlineLevel="0" collapsed="false">
      <c r="A82" s="33" t="n">
        <v>78</v>
      </c>
      <c r="B82" s="46"/>
      <c r="C82" s="46"/>
      <c r="D82" s="47" t="s">
        <v>936</v>
      </c>
    </row>
    <row r="83" customFormat="false" ht="14.25" hidden="false" customHeight="false" outlineLevel="0" collapsed="false">
      <c r="A83" s="33" t="n">
        <v>79</v>
      </c>
      <c r="B83" s="46"/>
      <c r="C83" s="46"/>
      <c r="D83" s="47" t="s">
        <v>937</v>
      </c>
    </row>
    <row r="84" customFormat="false" ht="14.25" hidden="false" customHeight="false" outlineLevel="0" collapsed="false">
      <c r="A84" s="33" t="n">
        <v>80</v>
      </c>
      <c r="B84" s="46"/>
      <c r="C84" s="46"/>
      <c r="D84" s="47" t="s">
        <v>938</v>
      </c>
    </row>
    <row r="85" customFormat="false" ht="14.25" hidden="false" customHeight="false" outlineLevel="0" collapsed="false">
      <c r="A85" s="33" t="n">
        <v>81</v>
      </c>
      <c r="B85" s="46"/>
      <c r="C85" s="46"/>
      <c r="D85" s="47" t="s">
        <v>939</v>
      </c>
    </row>
    <row r="86" customFormat="false" ht="14.25" hidden="false" customHeight="false" outlineLevel="0" collapsed="false">
      <c r="A86" s="33" t="n">
        <v>82</v>
      </c>
      <c r="B86" s="46"/>
      <c r="C86" s="46"/>
      <c r="D86" s="47" t="s">
        <v>940</v>
      </c>
    </row>
    <row r="87" customFormat="false" ht="14.25" hidden="false" customHeight="false" outlineLevel="0" collapsed="false">
      <c r="A87" s="33" t="n">
        <v>83</v>
      </c>
      <c r="B87" s="46"/>
      <c r="C87" s="46"/>
      <c r="D87" s="47" t="s">
        <v>941</v>
      </c>
    </row>
    <row r="88" customFormat="false" ht="14.25" hidden="false" customHeight="false" outlineLevel="0" collapsed="false">
      <c r="A88" s="33" t="n">
        <v>84</v>
      </c>
      <c r="B88" s="46"/>
      <c r="C88" s="46"/>
      <c r="D88" s="47" t="s">
        <v>942</v>
      </c>
    </row>
    <row r="89" customFormat="false" ht="14.25" hidden="false" customHeight="false" outlineLevel="0" collapsed="false">
      <c r="A89" s="33" t="n">
        <v>85</v>
      </c>
      <c r="B89" s="46"/>
      <c r="C89" s="46"/>
      <c r="D89" s="47" t="s">
        <v>943</v>
      </c>
    </row>
    <row r="90" customFormat="false" ht="18.75" hidden="false" customHeight="true" outlineLevel="0" collapsed="false">
      <c r="A90" s="33" t="n">
        <v>86</v>
      </c>
      <c r="B90" s="46"/>
      <c r="C90" s="41" t="s">
        <v>944</v>
      </c>
      <c r="D90" s="41" t="s">
        <v>945</v>
      </c>
    </row>
    <row r="91" customFormat="false" ht="14.25" hidden="false" customHeight="true" outlineLevel="0" collapsed="false">
      <c r="A91" s="33" t="n">
        <v>87</v>
      </c>
      <c r="B91" s="46" t="s">
        <v>127</v>
      </c>
      <c r="C91" s="46" t="s">
        <v>946</v>
      </c>
      <c r="D91" s="48" t="s">
        <v>947</v>
      </c>
    </row>
    <row r="92" customFormat="false" ht="14.25" hidden="false" customHeight="false" outlineLevel="0" collapsed="false">
      <c r="A92" s="33" t="n">
        <v>88</v>
      </c>
      <c r="B92" s="46"/>
      <c r="C92" s="46"/>
      <c r="D92" s="48" t="s">
        <v>948</v>
      </c>
    </row>
    <row r="93" customFormat="false" ht="14.25" hidden="false" customHeight="false" outlineLevel="0" collapsed="false">
      <c r="A93" s="33" t="n">
        <v>89</v>
      </c>
      <c r="B93" s="46"/>
      <c r="C93" s="46"/>
      <c r="D93" s="48" t="s">
        <v>949</v>
      </c>
    </row>
    <row r="94" customFormat="false" ht="14.25" hidden="false" customHeight="false" outlineLevel="0" collapsed="false">
      <c r="A94" s="33" t="n">
        <v>90</v>
      </c>
      <c r="B94" s="46"/>
      <c r="C94" s="46"/>
      <c r="D94" s="48" t="s">
        <v>950</v>
      </c>
    </row>
    <row r="95" customFormat="false" ht="14.25" hidden="false" customHeight="false" outlineLevel="0" collapsed="false">
      <c r="A95" s="33" t="n">
        <v>91</v>
      </c>
      <c r="B95" s="46"/>
      <c r="C95" s="46"/>
      <c r="D95" s="48" t="s">
        <v>951</v>
      </c>
    </row>
    <row r="96" customFormat="false" ht="14.25" hidden="false" customHeight="false" outlineLevel="0" collapsed="false">
      <c r="A96" s="33" t="n">
        <v>92</v>
      </c>
      <c r="B96" s="46"/>
      <c r="C96" s="46"/>
      <c r="D96" s="48" t="s">
        <v>952</v>
      </c>
    </row>
    <row r="97" customFormat="false" ht="14.25" hidden="false" customHeight="false" outlineLevel="0" collapsed="false">
      <c r="A97" s="33" t="n">
        <v>93</v>
      </c>
      <c r="B97" s="46"/>
      <c r="C97" s="48" t="s">
        <v>953</v>
      </c>
      <c r="D97" s="49" t="s">
        <v>953</v>
      </c>
    </row>
    <row r="98" customFormat="false" ht="14.25" hidden="false" customHeight="false" outlineLevel="0" collapsed="false">
      <c r="A98" s="33" t="n">
        <v>94</v>
      </c>
      <c r="B98" s="46"/>
      <c r="C98" s="48" t="s">
        <v>954</v>
      </c>
      <c r="D98" s="49" t="s">
        <v>954</v>
      </c>
    </row>
    <row r="99" customFormat="false" ht="22.5" hidden="false" customHeight="false" outlineLevel="0" collapsed="false">
      <c r="A99" s="33" t="n">
        <v>95</v>
      </c>
      <c r="B99" s="46"/>
      <c r="C99" s="49" t="s">
        <v>955</v>
      </c>
      <c r="D99" s="49" t="s">
        <v>956</v>
      </c>
    </row>
    <row r="100" customFormat="false" ht="14.25" hidden="false" customHeight="false" outlineLevel="0" collapsed="false">
      <c r="A100" s="33" t="n">
        <v>96</v>
      </c>
      <c r="B100" s="46"/>
      <c r="C100" s="50" t="s">
        <v>957</v>
      </c>
      <c r="D100" s="51" t="s">
        <v>958</v>
      </c>
    </row>
    <row r="101" customFormat="false" ht="14.25" hidden="false" customHeight="false" outlineLevel="0" collapsed="false">
      <c r="A101" s="33" t="n">
        <v>97</v>
      </c>
      <c r="B101" s="46"/>
      <c r="C101" s="46" t="s">
        <v>959</v>
      </c>
      <c r="D101" s="46" t="s">
        <v>960</v>
      </c>
    </row>
    <row r="102" customFormat="false" ht="25.5" hidden="false" customHeight="true" outlineLevel="0" collapsed="false">
      <c r="A102" s="33" t="n">
        <v>98</v>
      </c>
      <c r="B102" s="46"/>
      <c r="C102" s="52" t="s">
        <v>961</v>
      </c>
      <c r="D102" s="52" t="s">
        <v>961</v>
      </c>
    </row>
    <row r="103" customFormat="false" ht="14.25" hidden="false" customHeight="true" outlineLevel="0" collapsed="false">
      <c r="A103" s="33" t="n">
        <v>99</v>
      </c>
      <c r="B103" s="49" t="s">
        <v>962</v>
      </c>
      <c r="C103" s="49" t="s">
        <v>963</v>
      </c>
      <c r="D103" s="49" t="s">
        <v>964</v>
      </c>
    </row>
    <row r="104" customFormat="false" ht="14.25" hidden="false" customHeight="false" outlineLevel="0" collapsed="false">
      <c r="A104" s="33" t="n">
        <v>100</v>
      </c>
      <c r="B104" s="49"/>
      <c r="C104" s="49"/>
      <c r="D104" s="49" t="s">
        <v>965</v>
      </c>
    </row>
    <row r="105" customFormat="false" ht="14.25" hidden="false" customHeight="true" outlineLevel="0" collapsed="false">
      <c r="A105" s="33" t="n">
        <v>101</v>
      </c>
      <c r="B105" s="49"/>
      <c r="C105" s="49" t="s">
        <v>963</v>
      </c>
      <c r="D105" s="49" t="s">
        <v>966</v>
      </c>
    </row>
    <row r="106" customFormat="false" ht="13.5" hidden="false" customHeight="true" outlineLevel="0" collapsed="false">
      <c r="A106" s="33" t="n">
        <v>102</v>
      </c>
      <c r="B106" s="49"/>
      <c r="C106" s="49"/>
      <c r="D106" s="49" t="s">
        <v>967</v>
      </c>
    </row>
    <row r="107" customFormat="false" ht="13.5" hidden="false" customHeight="true" outlineLevel="0" collapsed="false">
      <c r="A107" s="33" t="n">
        <v>103</v>
      </c>
      <c r="B107" s="49"/>
      <c r="C107" s="49"/>
      <c r="D107" s="49" t="s">
        <v>968</v>
      </c>
    </row>
    <row r="108" customFormat="false" ht="13.5" hidden="false" customHeight="true" outlineLevel="0" collapsed="false">
      <c r="A108" s="33" t="n">
        <v>104</v>
      </c>
      <c r="B108" s="49"/>
      <c r="C108" s="49"/>
      <c r="D108" s="49" t="s">
        <v>969</v>
      </c>
    </row>
    <row r="109" customFormat="false" ht="13.5" hidden="false" customHeight="true" outlineLevel="0" collapsed="false">
      <c r="A109" s="33" t="n">
        <v>105</v>
      </c>
      <c r="B109" s="49"/>
      <c r="C109" s="49"/>
      <c r="D109" s="49" t="s">
        <v>970</v>
      </c>
    </row>
    <row r="110" customFormat="false" ht="13.5" hidden="false" customHeight="true" outlineLevel="0" collapsed="false">
      <c r="A110" s="33" t="n">
        <v>106</v>
      </c>
      <c r="B110" s="49"/>
      <c r="C110" s="49"/>
      <c r="D110" s="49" t="s">
        <v>971</v>
      </c>
    </row>
    <row r="111" customFormat="false" ht="13.5" hidden="false" customHeight="true" outlineLevel="0" collapsed="false">
      <c r="A111" s="33" t="n">
        <v>107</v>
      </c>
      <c r="B111" s="49"/>
      <c r="C111" s="49" t="s">
        <v>972</v>
      </c>
      <c r="D111" s="49" t="s">
        <v>973</v>
      </c>
    </row>
    <row r="112" customFormat="false" ht="13.5" hidden="false" customHeight="true" outlineLevel="0" collapsed="false">
      <c r="A112" s="33" t="n">
        <v>108</v>
      </c>
      <c r="B112" s="49"/>
      <c r="C112" s="49"/>
      <c r="D112" s="49" t="s">
        <v>974</v>
      </c>
    </row>
    <row r="113" customFormat="false" ht="13.5" hidden="false" customHeight="true" outlineLevel="0" collapsed="false">
      <c r="A113" s="33" t="n">
        <v>109</v>
      </c>
      <c r="B113" s="49"/>
      <c r="C113" s="49"/>
      <c r="D113" s="49" t="s">
        <v>975</v>
      </c>
    </row>
    <row r="114" customFormat="false" ht="13.5" hidden="false" customHeight="true" outlineLevel="0" collapsed="false">
      <c r="A114" s="33" t="n">
        <v>110</v>
      </c>
      <c r="B114" s="49"/>
      <c r="C114" s="49"/>
      <c r="D114" s="49" t="s">
        <v>976</v>
      </c>
    </row>
    <row r="115" customFormat="false" ht="13.5" hidden="false" customHeight="true" outlineLevel="0" collapsed="false">
      <c r="A115" s="33" t="n">
        <v>111</v>
      </c>
      <c r="B115" s="49"/>
      <c r="C115" s="49"/>
      <c r="D115" s="49" t="s">
        <v>977</v>
      </c>
    </row>
    <row r="116" customFormat="false" ht="13.5" hidden="false" customHeight="true" outlineLevel="0" collapsed="false">
      <c r="A116" s="33" t="n">
        <v>112</v>
      </c>
      <c r="B116" s="49"/>
      <c r="C116" s="49"/>
      <c r="D116" s="49" t="s">
        <v>978</v>
      </c>
    </row>
    <row r="117" customFormat="false" ht="13.5" hidden="false" customHeight="true" outlineLevel="0" collapsed="false">
      <c r="A117" s="33" t="n">
        <v>113</v>
      </c>
      <c r="B117" s="49"/>
      <c r="C117" s="49"/>
      <c r="D117" s="49" t="s">
        <v>979</v>
      </c>
    </row>
    <row r="118" customFormat="false" ht="13.5" hidden="false" customHeight="true" outlineLevel="0" collapsed="false">
      <c r="A118" s="33" t="n">
        <v>114</v>
      </c>
      <c r="B118" s="49"/>
      <c r="C118" s="49"/>
      <c r="D118" s="49" t="s">
        <v>980</v>
      </c>
    </row>
    <row r="119" customFormat="false" ht="13.5" hidden="false" customHeight="true" outlineLevel="0" collapsed="false">
      <c r="A119" s="33" t="n">
        <v>115</v>
      </c>
      <c r="B119" s="49"/>
      <c r="C119" s="49"/>
      <c r="D119" s="49" t="s">
        <v>981</v>
      </c>
    </row>
    <row r="120" customFormat="false" ht="13.5" hidden="false" customHeight="true" outlineLevel="0" collapsed="false">
      <c r="A120" s="33" t="n">
        <v>116</v>
      </c>
      <c r="B120" s="49"/>
      <c r="C120" s="49"/>
      <c r="D120" s="49" t="s">
        <v>982</v>
      </c>
    </row>
    <row r="121" customFormat="false" ht="13.5" hidden="false" customHeight="true" outlineLevel="0" collapsed="false">
      <c r="A121" s="33" t="n">
        <v>117</v>
      </c>
      <c r="B121" s="49"/>
      <c r="C121" s="49"/>
      <c r="D121" s="49" t="s">
        <v>983</v>
      </c>
    </row>
    <row r="122" customFormat="false" ht="13.5" hidden="false" customHeight="true" outlineLevel="0" collapsed="false">
      <c r="A122" s="33" t="n">
        <v>118</v>
      </c>
      <c r="B122" s="49"/>
      <c r="C122" s="49" t="s">
        <v>984</v>
      </c>
      <c r="D122" s="49" t="s">
        <v>985</v>
      </c>
    </row>
    <row r="123" customFormat="false" ht="13.5" hidden="false" customHeight="true" outlineLevel="0" collapsed="false">
      <c r="A123" s="33" t="n">
        <v>119</v>
      </c>
      <c r="B123" s="49"/>
      <c r="C123" s="49"/>
      <c r="D123" s="49" t="s">
        <v>986</v>
      </c>
    </row>
    <row r="124" customFormat="false" ht="13.5" hidden="false" customHeight="true" outlineLevel="0" collapsed="false">
      <c r="A124" s="33" t="n">
        <v>120</v>
      </c>
      <c r="B124" s="49"/>
      <c r="C124" s="49"/>
      <c r="D124" s="49" t="s">
        <v>987</v>
      </c>
    </row>
    <row r="125" customFormat="false" ht="13.5" hidden="false" customHeight="true" outlineLevel="0" collapsed="false">
      <c r="A125" s="33" t="n">
        <v>121</v>
      </c>
      <c r="B125" s="49"/>
      <c r="C125" s="49"/>
      <c r="D125" s="49" t="s">
        <v>988</v>
      </c>
    </row>
    <row r="126" customFormat="false" ht="13.5" hidden="false" customHeight="true" outlineLevel="0" collapsed="false">
      <c r="A126" s="33" t="n">
        <v>122</v>
      </c>
      <c r="B126" s="49"/>
      <c r="C126" s="49"/>
      <c r="D126" s="49" t="s">
        <v>989</v>
      </c>
    </row>
    <row r="127" customFormat="false" ht="13.5" hidden="false" customHeight="true" outlineLevel="0" collapsed="false">
      <c r="A127" s="33" t="n">
        <v>123</v>
      </c>
      <c r="B127" s="49"/>
      <c r="C127" s="49"/>
      <c r="D127" s="49" t="s">
        <v>990</v>
      </c>
    </row>
    <row r="128" customFormat="false" ht="13.5" hidden="false" customHeight="true" outlineLevel="0" collapsed="false">
      <c r="A128" s="33" t="n">
        <v>124</v>
      </c>
      <c r="B128" s="49"/>
      <c r="C128" s="49" t="s">
        <v>991</v>
      </c>
      <c r="D128" s="49" t="s">
        <v>992</v>
      </c>
    </row>
    <row r="129" customFormat="false" ht="13.5" hidden="false" customHeight="true" outlineLevel="0" collapsed="false">
      <c r="A129" s="33" t="n">
        <v>125</v>
      </c>
      <c r="B129" s="49"/>
      <c r="C129" s="49"/>
      <c r="D129" s="49" t="s">
        <v>993</v>
      </c>
    </row>
    <row r="130" customFormat="false" ht="13.5" hidden="false" customHeight="true" outlineLevel="0" collapsed="false">
      <c r="A130" s="33" t="n">
        <v>126</v>
      </c>
      <c r="B130" s="49"/>
      <c r="C130" s="49"/>
      <c r="D130" s="49" t="s">
        <v>994</v>
      </c>
    </row>
    <row r="131" customFormat="false" ht="13.5" hidden="false" customHeight="true" outlineLevel="0" collapsed="false">
      <c r="A131" s="33" t="n">
        <v>127</v>
      </c>
      <c r="B131" s="49"/>
      <c r="C131" s="49" t="s">
        <v>995</v>
      </c>
      <c r="D131" s="49" t="s">
        <v>996</v>
      </c>
    </row>
    <row r="132" customFormat="false" ht="14.25" hidden="false" customHeight="false" outlineLevel="0" collapsed="false">
      <c r="A132" s="33" t="n">
        <v>128</v>
      </c>
      <c r="B132" s="49"/>
      <c r="C132" s="49"/>
      <c r="D132" s="49" t="s">
        <v>997</v>
      </c>
    </row>
    <row r="133" customFormat="false" ht="14.25" hidden="false" customHeight="false" outlineLevel="0" collapsed="false">
      <c r="A133" s="33" t="n">
        <v>129</v>
      </c>
      <c r="B133" s="49"/>
      <c r="C133" s="49"/>
      <c r="D133" s="49" t="s">
        <v>998</v>
      </c>
    </row>
    <row r="134" customFormat="false" ht="14.25" hidden="false" customHeight="false" outlineLevel="0" collapsed="false">
      <c r="A134" s="33" t="n">
        <v>130</v>
      </c>
      <c r="B134" s="49"/>
      <c r="C134" s="49" t="s">
        <v>999</v>
      </c>
      <c r="D134" s="49" t="s">
        <v>999</v>
      </c>
    </row>
    <row r="135" customFormat="false" ht="20.25" hidden="false" customHeight="true" outlineLevel="0" collapsed="false">
      <c r="A135" s="33" t="n">
        <v>131</v>
      </c>
      <c r="B135" s="49"/>
      <c r="C135" s="49" t="s">
        <v>1000</v>
      </c>
      <c r="D135" s="49" t="s">
        <v>1000</v>
      </c>
    </row>
    <row r="136" customFormat="false" ht="14.25" hidden="false" customHeight="false" outlineLevel="0" collapsed="false">
      <c r="A136" s="33" t="n">
        <v>132</v>
      </c>
      <c r="B136" s="49"/>
      <c r="C136" s="49" t="s">
        <v>1001</v>
      </c>
      <c r="D136" s="49" t="s">
        <v>1001</v>
      </c>
    </row>
    <row r="137" customFormat="false" ht="14.25" hidden="false" customHeight="true" outlineLevel="0" collapsed="false">
      <c r="A137" s="33" t="n">
        <v>133</v>
      </c>
      <c r="B137" s="49"/>
      <c r="C137" s="49" t="s">
        <v>1002</v>
      </c>
      <c r="D137" s="49" t="s">
        <v>1003</v>
      </c>
    </row>
    <row r="138" customFormat="false" ht="14.25" hidden="false" customHeight="false" outlineLevel="0" collapsed="false">
      <c r="A138" s="33" t="n">
        <v>134</v>
      </c>
      <c r="B138" s="49"/>
      <c r="C138" s="49"/>
      <c r="D138" s="49" t="s">
        <v>1004</v>
      </c>
    </row>
    <row r="139" customFormat="false" ht="14.25" hidden="false" customHeight="true" outlineLevel="0" collapsed="false">
      <c r="A139" s="33" t="n">
        <v>135</v>
      </c>
      <c r="B139" s="49" t="s">
        <v>962</v>
      </c>
      <c r="C139" s="49" t="s">
        <v>1005</v>
      </c>
      <c r="D139" s="49" t="s">
        <v>1006</v>
      </c>
    </row>
    <row r="140" customFormat="false" ht="14.25" hidden="false" customHeight="false" outlineLevel="0" collapsed="false">
      <c r="A140" s="33" t="n">
        <v>136</v>
      </c>
      <c r="B140" s="49"/>
      <c r="C140" s="49"/>
      <c r="D140" s="49" t="s">
        <v>1007</v>
      </c>
    </row>
    <row r="141" customFormat="false" ht="14.25" hidden="false" customHeight="false" outlineLevel="0" collapsed="false">
      <c r="A141" s="33" t="n">
        <v>137</v>
      </c>
      <c r="B141" s="49"/>
      <c r="C141" s="49"/>
      <c r="D141" s="49" t="s">
        <v>1008</v>
      </c>
    </row>
    <row r="142" customFormat="false" ht="14.25" hidden="false" customHeight="false" outlineLevel="0" collapsed="false">
      <c r="A142" s="33" t="n">
        <v>138</v>
      </c>
      <c r="B142" s="49"/>
      <c r="C142" s="49"/>
      <c r="D142" s="49" t="s">
        <v>1009</v>
      </c>
    </row>
    <row r="143" customFormat="false" ht="14.25" hidden="false" customHeight="false" outlineLevel="0" collapsed="false">
      <c r="A143" s="33" t="n">
        <v>139</v>
      </c>
      <c r="B143" s="49"/>
      <c r="C143" s="49"/>
      <c r="D143" s="49" t="s">
        <v>1010</v>
      </c>
    </row>
    <row r="144" customFormat="false" ht="14.25" hidden="false" customHeight="false" outlineLevel="0" collapsed="false">
      <c r="A144" s="33" t="n">
        <v>140</v>
      </c>
      <c r="B144" s="49"/>
      <c r="C144" s="49"/>
      <c r="D144" s="49" t="s">
        <v>1011</v>
      </c>
    </row>
    <row r="145" customFormat="false" ht="14.25" hidden="false" customHeight="false" outlineLevel="0" collapsed="false">
      <c r="A145" s="33" t="n">
        <v>141</v>
      </c>
      <c r="B145" s="49"/>
      <c r="C145" s="49" t="s">
        <v>1012</v>
      </c>
      <c r="D145" s="49" t="s">
        <v>1012</v>
      </c>
    </row>
    <row r="146" customFormat="false" ht="14.25" hidden="false" customHeight="false" outlineLevel="0" collapsed="false">
      <c r="A146" s="33" t="n">
        <v>142</v>
      </c>
      <c r="B146" s="49"/>
      <c r="C146" s="49" t="s">
        <v>1013</v>
      </c>
      <c r="D146" s="49" t="s">
        <v>1013</v>
      </c>
    </row>
    <row r="147" customFormat="false" ht="14.25" hidden="false" customHeight="true" outlineLevel="0" collapsed="false">
      <c r="A147" s="33" t="n">
        <v>143</v>
      </c>
      <c r="B147" s="49"/>
      <c r="C147" s="49" t="s">
        <v>1014</v>
      </c>
      <c r="D147" s="49" t="s">
        <v>1015</v>
      </c>
    </row>
    <row r="148" customFormat="false" ht="14.25" hidden="false" customHeight="false" outlineLevel="0" collapsed="false">
      <c r="A148" s="33" t="n">
        <v>144</v>
      </c>
      <c r="B148" s="49"/>
      <c r="C148" s="49"/>
      <c r="D148" s="49" t="s">
        <v>1016</v>
      </c>
    </row>
    <row r="149" customFormat="false" ht="14.25" hidden="false" customHeight="true" outlineLevel="0" collapsed="false">
      <c r="A149" s="33" t="n">
        <v>145</v>
      </c>
      <c r="B149" s="49"/>
      <c r="C149" s="49" t="s">
        <v>1014</v>
      </c>
      <c r="D149" s="49" t="s">
        <v>1017</v>
      </c>
    </row>
    <row r="150" customFormat="false" ht="14.25" hidden="false" customHeight="false" outlineLevel="0" collapsed="false">
      <c r="A150" s="33" t="n">
        <v>146</v>
      </c>
      <c r="B150" s="49"/>
      <c r="C150" s="49"/>
      <c r="D150" s="49" t="s">
        <v>1018</v>
      </c>
    </row>
    <row r="151" customFormat="false" ht="14.25" hidden="false" customHeight="false" outlineLevel="0" collapsed="false">
      <c r="A151" s="33" t="n">
        <v>147</v>
      </c>
      <c r="B151" s="49"/>
      <c r="C151" s="49"/>
      <c r="D151" s="49" t="s">
        <v>1019</v>
      </c>
    </row>
    <row r="152" customFormat="false" ht="14.25" hidden="false" customHeight="false" outlineLevel="0" collapsed="false">
      <c r="A152" s="33" t="n">
        <v>148</v>
      </c>
      <c r="B152" s="49"/>
      <c r="C152" s="49"/>
      <c r="D152" s="49" t="s">
        <v>1020</v>
      </c>
    </row>
    <row r="153" customFormat="false" ht="14.25" hidden="false" customHeight="true" outlineLevel="0" collapsed="false">
      <c r="A153" s="33" t="n">
        <v>149</v>
      </c>
      <c r="B153" s="49"/>
      <c r="C153" s="49" t="s">
        <v>1014</v>
      </c>
      <c r="D153" s="49" t="s">
        <v>1021</v>
      </c>
    </row>
    <row r="154" customFormat="false" ht="14.25" hidden="false" customHeight="false" outlineLevel="0" collapsed="false">
      <c r="A154" s="33" t="n">
        <v>150</v>
      </c>
      <c r="B154" s="49"/>
      <c r="C154" s="49"/>
      <c r="D154" s="49" t="s">
        <v>1022</v>
      </c>
    </row>
    <row r="155" customFormat="false" ht="14.25" hidden="false" customHeight="false" outlineLevel="0" collapsed="false">
      <c r="A155" s="33" t="n">
        <v>151</v>
      </c>
      <c r="B155" s="49"/>
      <c r="C155" s="49"/>
      <c r="D155" s="49" t="s">
        <v>1023</v>
      </c>
    </row>
    <row r="156" customFormat="false" ht="14.25" hidden="false" customHeight="false" outlineLevel="0" collapsed="false">
      <c r="A156" s="33" t="n">
        <v>152</v>
      </c>
      <c r="B156" s="49"/>
      <c r="C156" s="49"/>
      <c r="D156" s="49" t="s">
        <v>1024</v>
      </c>
    </row>
    <row r="157" customFormat="false" ht="22.5" hidden="false" customHeight="false" outlineLevel="0" collapsed="false">
      <c r="A157" s="33" t="n">
        <v>153</v>
      </c>
      <c r="B157" s="49"/>
      <c r="C157" s="49"/>
      <c r="D157" s="49" t="s">
        <v>1025</v>
      </c>
    </row>
    <row r="158" customFormat="false" ht="14.25" hidden="false" customHeight="false" outlineLevel="0" collapsed="false">
      <c r="A158" s="33" t="n">
        <v>154</v>
      </c>
      <c r="B158" s="49"/>
      <c r="C158" s="49"/>
      <c r="D158" s="49" t="s">
        <v>1026</v>
      </c>
    </row>
    <row r="159" customFormat="false" ht="22.5" hidden="false" customHeight="false" outlineLevel="0" collapsed="false">
      <c r="A159" s="33" t="n">
        <v>155</v>
      </c>
      <c r="B159" s="49"/>
      <c r="C159" s="49"/>
      <c r="D159" s="49" t="s">
        <v>1027</v>
      </c>
    </row>
    <row r="160" customFormat="false" ht="14.25" hidden="false" customHeight="false" outlineLevel="0" collapsed="false">
      <c r="A160" s="33" t="n">
        <v>156</v>
      </c>
      <c r="B160" s="49"/>
      <c r="C160" s="49" t="s">
        <v>1028</v>
      </c>
      <c r="D160" s="49" t="s">
        <v>1028</v>
      </c>
    </row>
    <row r="161" customFormat="false" ht="14.25" hidden="false" customHeight="false" outlineLevel="0" collapsed="false">
      <c r="A161" s="33" t="n">
        <v>157</v>
      </c>
      <c r="B161" s="49"/>
      <c r="C161" s="49" t="s">
        <v>1029</v>
      </c>
      <c r="D161" s="49" t="s">
        <v>1029</v>
      </c>
    </row>
    <row r="162" customFormat="false" ht="14.25" hidden="false" customHeight="true" outlineLevel="0" collapsed="false">
      <c r="A162" s="33" t="n">
        <v>158</v>
      </c>
      <c r="B162" s="46" t="s">
        <v>1030</v>
      </c>
      <c r="C162" s="49" t="s">
        <v>1031</v>
      </c>
      <c r="D162" s="49" t="s">
        <v>1032</v>
      </c>
    </row>
    <row r="163" customFormat="false" ht="14.25" hidden="false" customHeight="false" outlineLevel="0" collapsed="false">
      <c r="A163" s="33" t="n">
        <v>159</v>
      </c>
      <c r="B163" s="46"/>
      <c r="C163" s="49"/>
      <c r="D163" s="49" t="s">
        <v>1033</v>
      </c>
    </row>
    <row r="164" customFormat="false" ht="33.75" hidden="false" customHeight="false" outlineLevel="0" collapsed="false">
      <c r="A164" s="33" t="n">
        <v>160</v>
      </c>
      <c r="B164" s="46"/>
      <c r="C164" s="49"/>
      <c r="D164" s="49" t="s">
        <v>1034</v>
      </c>
    </row>
    <row r="165" customFormat="false" ht="14.25" hidden="false" customHeight="false" outlineLevel="0" collapsed="false">
      <c r="A165" s="33" t="n">
        <v>161</v>
      </c>
      <c r="B165" s="46"/>
      <c r="C165" s="49"/>
      <c r="D165" s="49" t="s">
        <v>1035</v>
      </c>
    </row>
    <row r="166" customFormat="false" ht="14.25" hidden="false" customHeight="false" outlineLevel="0" collapsed="false">
      <c r="A166" s="33" t="n">
        <v>162</v>
      </c>
      <c r="B166" s="46"/>
      <c r="C166" s="49"/>
      <c r="D166" s="49" t="s">
        <v>1036</v>
      </c>
    </row>
    <row r="167" customFormat="false" ht="22.5" hidden="false" customHeight="false" outlineLevel="0" collapsed="false">
      <c r="A167" s="33" t="n">
        <v>163</v>
      </c>
      <c r="B167" s="46"/>
      <c r="C167" s="49"/>
      <c r="D167" s="49" t="s">
        <v>1037</v>
      </c>
    </row>
    <row r="168" customFormat="false" ht="14.25" hidden="false" customHeight="false" outlineLevel="0" collapsed="false">
      <c r="A168" s="33" t="n">
        <v>164</v>
      </c>
      <c r="B168" s="46"/>
      <c r="C168" s="49"/>
      <c r="D168" s="49" t="s">
        <v>1038</v>
      </c>
    </row>
    <row r="169" customFormat="false" ht="14.25" hidden="false" customHeight="true" outlineLevel="0" collapsed="false">
      <c r="A169" s="33" t="n">
        <v>165</v>
      </c>
      <c r="B169" s="46"/>
      <c r="C169" s="49" t="s">
        <v>1039</v>
      </c>
      <c r="D169" s="49" t="s">
        <v>1040</v>
      </c>
    </row>
    <row r="170" customFormat="false" ht="14.25" hidden="false" customHeight="false" outlineLevel="0" collapsed="false">
      <c r="A170" s="33" t="n">
        <v>166</v>
      </c>
      <c r="B170" s="46"/>
      <c r="C170" s="49"/>
      <c r="D170" s="49" t="s">
        <v>1041</v>
      </c>
    </row>
    <row r="171" customFormat="false" ht="14.25" hidden="false" customHeight="false" outlineLevel="0" collapsed="false">
      <c r="A171" s="33" t="n">
        <v>167</v>
      </c>
      <c r="B171" s="46"/>
      <c r="C171" s="49"/>
      <c r="D171" s="49" t="s">
        <v>1042</v>
      </c>
    </row>
    <row r="172" customFormat="false" ht="14.25" hidden="false" customHeight="false" outlineLevel="0" collapsed="false">
      <c r="A172" s="33" t="n">
        <v>168</v>
      </c>
      <c r="B172" s="46"/>
      <c r="C172" s="49"/>
      <c r="D172" s="49" t="s">
        <v>1043</v>
      </c>
    </row>
    <row r="173" customFormat="false" ht="14.25" hidden="false" customHeight="true" outlineLevel="0" collapsed="false">
      <c r="A173" s="33" t="n">
        <v>169</v>
      </c>
      <c r="B173" s="46"/>
      <c r="C173" s="49" t="s">
        <v>1044</v>
      </c>
      <c r="D173" s="49" t="s">
        <v>1045</v>
      </c>
    </row>
    <row r="174" customFormat="false" ht="14.25" hidden="false" customHeight="false" outlineLevel="0" collapsed="false">
      <c r="A174" s="33" t="n">
        <v>170</v>
      </c>
      <c r="B174" s="46"/>
      <c r="C174" s="49"/>
      <c r="D174" s="49" t="s">
        <v>1046</v>
      </c>
    </row>
    <row r="175" customFormat="false" ht="14.25" hidden="false" customHeight="false" outlineLevel="0" collapsed="false">
      <c r="A175" s="33" t="n">
        <v>171</v>
      </c>
      <c r="B175" s="46"/>
      <c r="C175" s="49"/>
      <c r="D175" s="49" t="s">
        <v>1047</v>
      </c>
    </row>
    <row r="176" customFormat="false" ht="14.25" hidden="false" customHeight="false" outlineLevel="0" collapsed="false">
      <c r="A176" s="33" t="n">
        <v>172</v>
      </c>
      <c r="B176" s="46"/>
      <c r="C176" s="49"/>
      <c r="D176" s="49" t="s">
        <v>1048</v>
      </c>
    </row>
    <row r="177" customFormat="false" ht="14.25" hidden="false" customHeight="false" outlineLevel="0" collapsed="false">
      <c r="A177" s="33" t="n">
        <v>173</v>
      </c>
      <c r="B177" s="46"/>
      <c r="C177" s="49"/>
      <c r="D177" s="49" t="s">
        <v>1049</v>
      </c>
    </row>
    <row r="178" customFormat="false" ht="14.25" hidden="false" customHeight="false" outlineLevel="0" collapsed="false">
      <c r="A178" s="33" t="n">
        <v>174</v>
      </c>
      <c r="B178" s="46"/>
      <c r="C178" s="49"/>
      <c r="D178" s="49" t="s">
        <v>1050</v>
      </c>
    </row>
    <row r="179" customFormat="false" ht="14.25" hidden="false" customHeight="false" outlineLevel="0" collapsed="false">
      <c r="A179" s="33" t="n">
        <v>175</v>
      </c>
      <c r="B179" s="46"/>
      <c r="C179" s="49"/>
      <c r="D179" s="49" t="s">
        <v>1051</v>
      </c>
    </row>
    <row r="180" customFormat="false" ht="33.75" hidden="false" customHeight="true" outlineLevel="0" collapsed="false">
      <c r="A180" s="33" t="n">
        <v>176</v>
      </c>
      <c r="B180" s="46"/>
      <c r="C180" s="49" t="s">
        <v>1052</v>
      </c>
      <c r="D180" s="49" t="s">
        <v>1053</v>
      </c>
    </row>
    <row r="181" customFormat="false" ht="14.25" hidden="false" customHeight="false" outlineLevel="0" collapsed="false">
      <c r="A181" s="33" t="n">
        <v>177</v>
      </c>
      <c r="B181" s="46"/>
      <c r="C181" s="49"/>
      <c r="D181" s="49" t="s">
        <v>1054</v>
      </c>
    </row>
    <row r="182" customFormat="false" ht="14.25" hidden="false" customHeight="false" outlineLevel="0" collapsed="false">
      <c r="A182" s="33" t="n">
        <v>178</v>
      </c>
      <c r="B182" s="46"/>
      <c r="C182" s="49"/>
      <c r="D182" s="49" t="s">
        <v>1055</v>
      </c>
    </row>
    <row r="183" customFormat="false" ht="22.5" hidden="false" customHeight="true" outlineLevel="0" collapsed="false">
      <c r="A183" s="33" t="n">
        <v>179</v>
      </c>
      <c r="B183" s="46" t="s">
        <v>1030</v>
      </c>
      <c r="C183" s="49" t="s">
        <v>1056</v>
      </c>
      <c r="D183" s="49" t="s">
        <v>1057</v>
      </c>
    </row>
    <row r="184" customFormat="false" ht="14.25" hidden="false" customHeight="false" outlineLevel="0" collapsed="false">
      <c r="A184" s="33" t="n">
        <v>180</v>
      </c>
      <c r="B184" s="46"/>
      <c r="C184" s="49"/>
      <c r="D184" s="49" t="s">
        <v>1058</v>
      </c>
    </row>
    <row r="185" customFormat="false" ht="14.25" hidden="false" customHeight="true" outlineLevel="0" collapsed="false">
      <c r="A185" s="33" t="n">
        <v>181</v>
      </c>
      <c r="B185" s="46"/>
      <c r="C185" s="49" t="s">
        <v>955</v>
      </c>
      <c r="D185" s="49" t="s">
        <v>1059</v>
      </c>
    </row>
    <row r="186" customFormat="false" ht="22.5" hidden="false" customHeight="false" outlineLevel="0" collapsed="false">
      <c r="A186" s="33" t="n">
        <v>182</v>
      </c>
      <c r="B186" s="46"/>
      <c r="C186" s="49"/>
      <c r="D186" s="49" t="s">
        <v>1060</v>
      </c>
    </row>
    <row r="187" customFormat="false" ht="22.5" hidden="false" customHeight="true" outlineLevel="0" collapsed="false">
      <c r="A187" s="33" t="n">
        <v>183</v>
      </c>
      <c r="B187" s="46"/>
      <c r="C187" s="49" t="s">
        <v>955</v>
      </c>
      <c r="D187" s="49" t="s">
        <v>1061</v>
      </c>
    </row>
    <row r="188" customFormat="false" ht="14.25" hidden="false" customHeight="false" outlineLevel="0" collapsed="false">
      <c r="A188" s="33" t="n">
        <v>184</v>
      </c>
      <c r="B188" s="46"/>
      <c r="C188" s="49"/>
      <c r="D188" s="49" t="s">
        <v>1062</v>
      </c>
    </row>
    <row r="189" customFormat="false" ht="14.25" hidden="false" customHeight="false" outlineLevel="0" collapsed="false">
      <c r="A189" s="33" t="n">
        <v>185</v>
      </c>
      <c r="B189" s="46"/>
      <c r="C189" s="49"/>
      <c r="D189" s="49" t="s">
        <v>1063</v>
      </c>
    </row>
    <row r="190" customFormat="false" ht="14.25" hidden="false" customHeight="false" outlineLevel="0" collapsed="false">
      <c r="A190" s="33" t="n">
        <v>186</v>
      </c>
      <c r="B190" s="46"/>
      <c r="C190" s="49"/>
      <c r="D190" s="49" t="s">
        <v>1064</v>
      </c>
    </row>
    <row r="191" customFormat="false" ht="14.25" hidden="false" customHeight="false" outlineLevel="0" collapsed="false">
      <c r="A191" s="33" t="n">
        <v>187</v>
      </c>
      <c r="B191" s="46"/>
      <c r="C191" s="49"/>
      <c r="D191" s="49" t="s">
        <v>1065</v>
      </c>
    </row>
    <row r="192" customFormat="false" ht="22.5" hidden="false" customHeight="false" outlineLevel="0" collapsed="false">
      <c r="A192" s="33" t="n">
        <v>188</v>
      </c>
      <c r="B192" s="46"/>
      <c r="C192" s="49"/>
      <c r="D192" s="49" t="s">
        <v>1066</v>
      </c>
    </row>
    <row r="193" customFormat="false" ht="14.25" hidden="false" customHeight="true" outlineLevel="0" collapsed="false">
      <c r="A193" s="33" t="n">
        <v>189</v>
      </c>
      <c r="B193" s="46"/>
      <c r="C193" s="49" t="s">
        <v>1067</v>
      </c>
      <c r="D193" s="49" t="s">
        <v>1068</v>
      </c>
    </row>
    <row r="194" customFormat="false" ht="14.25" hidden="false" customHeight="false" outlineLevel="0" collapsed="false">
      <c r="A194" s="33" t="n">
        <v>190</v>
      </c>
      <c r="B194" s="46"/>
      <c r="C194" s="49"/>
      <c r="D194" s="49" t="s">
        <v>1069</v>
      </c>
    </row>
    <row r="195" customFormat="false" ht="14.25" hidden="false" customHeight="false" outlineLevel="0" collapsed="false">
      <c r="A195" s="33" t="n">
        <v>191</v>
      </c>
      <c r="B195" s="46"/>
      <c r="C195" s="49"/>
      <c r="D195" s="49" t="s">
        <v>1070</v>
      </c>
    </row>
    <row r="196" customFormat="false" ht="14.25" hidden="false" customHeight="false" outlineLevel="0" collapsed="false">
      <c r="A196" s="33" t="n">
        <v>192</v>
      </c>
      <c r="B196" s="46"/>
      <c r="C196" s="49"/>
      <c r="D196" s="49" t="s">
        <v>1071</v>
      </c>
    </row>
    <row r="197" customFormat="false" ht="14.25" hidden="false" customHeight="false" outlineLevel="0" collapsed="false">
      <c r="A197" s="33" t="n">
        <v>193</v>
      </c>
      <c r="B197" s="46"/>
      <c r="C197" s="49"/>
      <c r="D197" s="49" t="s">
        <v>1072</v>
      </c>
    </row>
    <row r="198" customFormat="false" ht="14.25" hidden="false" customHeight="false" outlineLevel="0" collapsed="false">
      <c r="A198" s="33" t="n">
        <v>194</v>
      </c>
      <c r="B198" s="46"/>
      <c r="C198" s="49"/>
      <c r="D198" s="49" t="s">
        <v>1073</v>
      </c>
    </row>
    <row r="199" customFormat="false" ht="14.25" hidden="false" customHeight="false" outlineLevel="0" collapsed="false">
      <c r="A199" s="33" t="n">
        <v>195</v>
      </c>
      <c r="B199" s="46"/>
      <c r="C199" s="49"/>
      <c r="D199" s="49" t="s">
        <v>1074</v>
      </c>
    </row>
    <row r="200" customFormat="false" ht="14.25" hidden="false" customHeight="false" outlineLevel="0" collapsed="false">
      <c r="A200" s="33" t="n">
        <v>196</v>
      </c>
      <c r="B200" s="46"/>
      <c r="C200" s="49"/>
      <c r="D200" s="49" t="s">
        <v>1075</v>
      </c>
    </row>
    <row r="201" customFormat="false" ht="14.25" hidden="false" customHeight="false" outlineLevel="0" collapsed="false">
      <c r="A201" s="33" t="n">
        <v>197</v>
      </c>
      <c r="B201" s="46"/>
      <c r="C201" s="49"/>
      <c r="D201" s="49" t="s">
        <v>1076</v>
      </c>
    </row>
    <row r="202" customFormat="false" ht="14.25" hidden="false" customHeight="false" outlineLevel="0" collapsed="false">
      <c r="A202" s="33" t="n">
        <v>198</v>
      </c>
      <c r="B202" s="46"/>
      <c r="C202" s="49"/>
      <c r="D202" s="49" t="s">
        <v>1077</v>
      </c>
    </row>
    <row r="203" customFormat="false" ht="14.25" hidden="false" customHeight="false" outlineLevel="0" collapsed="false">
      <c r="A203" s="33" t="n">
        <v>199</v>
      </c>
      <c r="B203" s="46"/>
      <c r="C203" s="49"/>
      <c r="D203" s="49" t="s">
        <v>1078</v>
      </c>
    </row>
    <row r="204" customFormat="false" ht="14.25" hidden="false" customHeight="false" outlineLevel="0" collapsed="false">
      <c r="A204" s="33" t="n">
        <v>200</v>
      </c>
      <c r="B204" s="46"/>
      <c r="C204" s="49"/>
      <c r="D204" s="49" t="s">
        <v>1079</v>
      </c>
    </row>
    <row r="205" customFormat="false" ht="14.25" hidden="false" customHeight="false" outlineLevel="0" collapsed="false">
      <c r="A205" s="33" t="n">
        <v>201</v>
      </c>
      <c r="B205" s="46"/>
      <c r="C205" s="49"/>
      <c r="D205" s="49" t="s">
        <v>1080</v>
      </c>
    </row>
    <row r="206" customFormat="false" ht="22.5" hidden="false" customHeight="false" outlineLevel="0" collapsed="false">
      <c r="A206" s="33" t="n">
        <v>202</v>
      </c>
      <c r="B206" s="46"/>
      <c r="C206" s="49"/>
      <c r="D206" s="49" t="s">
        <v>1081</v>
      </c>
    </row>
    <row r="207" customFormat="false" ht="14.25" hidden="false" customHeight="true" outlineLevel="0" collapsed="false">
      <c r="A207" s="33" t="n">
        <v>203</v>
      </c>
      <c r="B207" s="46"/>
      <c r="C207" s="49" t="s">
        <v>1082</v>
      </c>
      <c r="D207" s="49" t="s">
        <v>1083</v>
      </c>
    </row>
    <row r="208" customFormat="false" ht="14.25" hidden="false" customHeight="false" outlineLevel="0" collapsed="false">
      <c r="A208" s="33" t="n">
        <v>204</v>
      </c>
      <c r="B208" s="46"/>
      <c r="C208" s="49"/>
      <c r="D208" s="49" t="s">
        <v>1084</v>
      </c>
    </row>
    <row r="209" customFormat="false" ht="14.25" hidden="false" customHeight="false" outlineLevel="0" collapsed="false">
      <c r="A209" s="33" t="n">
        <v>205</v>
      </c>
      <c r="B209" s="46"/>
      <c r="C209" s="49"/>
      <c r="D209" s="49" t="s">
        <v>1085</v>
      </c>
    </row>
    <row r="210" customFormat="false" ht="14.25" hidden="false" customHeight="false" outlineLevel="0" collapsed="false">
      <c r="A210" s="33" t="n">
        <v>206</v>
      </c>
      <c r="B210" s="46"/>
      <c r="C210" s="49"/>
      <c r="D210" s="49" t="s">
        <v>1086</v>
      </c>
    </row>
    <row r="211" customFormat="false" ht="14.25" hidden="false" customHeight="false" outlineLevel="0" collapsed="false">
      <c r="A211" s="33" t="n">
        <v>207</v>
      </c>
      <c r="B211" s="46"/>
      <c r="C211" s="49"/>
      <c r="D211" s="49" t="s">
        <v>1087</v>
      </c>
    </row>
    <row r="212" customFormat="false" ht="14.25" hidden="false" customHeight="true" outlineLevel="0" collapsed="false">
      <c r="A212" s="33" t="n">
        <v>208</v>
      </c>
      <c r="B212" s="46"/>
      <c r="C212" s="49" t="s">
        <v>1088</v>
      </c>
      <c r="D212" s="49" t="s">
        <v>1089</v>
      </c>
    </row>
    <row r="213" customFormat="false" ht="14.25" hidden="false" customHeight="false" outlineLevel="0" collapsed="false">
      <c r="A213" s="33" t="n">
        <v>209</v>
      </c>
      <c r="B213" s="46"/>
      <c r="C213" s="49"/>
      <c r="D213" s="49" t="s">
        <v>1090</v>
      </c>
    </row>
    <row r="214" customFormat="false" ht="14.25" hidden="false" customHeight="false" outlineLevel="0" collapsed="false">
      <c r="A214" s="33" t="n">
        <v>210</v>
      </c>
      <c r="B214" s="46"/>
      <c r="C214" s="49"/>
      <c r="D214" s="49" t="s">
        <v>1091</v>
      </c>
    </row>
    <row r="215" customFormat="false" ht="14.25" hidden="false" customHeight="false" outlineLevel="0" collapsed="false">
      <c r="A215" s="33" t="n">
        <v>211</v>
      </c>
      <c r="B215" s="46"/>
      <c r="C215" s="49"/>
      <c r="D215" s="49" t="s">
        <v>1092</v>
      </c>
    </row>
    <row r="216" customFormat="false" ht="22.5" hidden="false" customHeight="false" outlineLevel="0" collapsed="false">
      <c r="A216" s="33" t="n">
        <v>212</v>
      </c>
      <c r="B216" s="46"/>
      <c r="C216" s="49"/>
      <c r="D216" s="49" t="s">
        <v>1093</v>
      </c>
    </row>
    <row r="217" customFormat="false" ht="14.25" hidden="false" customHeight="false" outlineLevel="0" collapsed="false">
      <c r="A217" s="33" t="n">
        <v>213</v>
      </c>
      <c r="B217" s="46"/>
      <c r="C217" s="49"/>
      <c r="D217" s="49" t="s">
        <v>1094</v>
      </c>
    </row>
    <row r="218" customFormat="false" ht="14.25" hidden="false" customHeight="false" outlineLevel="0" collapsed="false">
      <c r="A218" s="33" t="n">
        <v>214</v>
      </c>
      <c r="B218" s="46"/>
      <c r="C218" s="49"/>
      <c r="D218" s="49" t="s">
        <v>1095</v>
      </c>
    </row>
    <row r="219" customFormat="false" ht="14.25" hidden="false" customHeight="false" outlineLevel="0" collapsed="false">
      <c r="A219" s="33" t="n">
        <v>215</v>
      </c>
      <c r="B219" s="46"/>
      <c r="C219" s="49"/>
      <c r="D219" s="49" t="s">
        <v>1096</v>
      </c>
    </row>
    <row r="220" customFormat="false" ht="14.25" hidden="false" customHeight="false" outlineLevel="0" collapsed="false">
      <c r="A220" s="33" t="n">
        <v>216</v>
      </c>
      <c r="B220" s="46"/>
      <c r="C220" s="49"/>
      <c r="D220" s="49" t="s">
        <v>1097</v>
      </c>
    </row>
    <row r="221" customFormat="false" ht="14.25" hidden="false" customHeight="true" outlineLevel="0" collapsed="false">
      <c r="A221" s="33" t="n">
        <v>217</v>
      </c>
      <c r="B221" s="46"/>
      <c r="C221" s="49" t="s">
        <v>1098</v>
      </c>
      <c r="D221" s="49" t="s">
        <v>1099</v>
      </c>
    </row>
    <row r="222" customFormat="false" ht="15.75" hidden="false" customHeight="true" outlineLevel="0" collapsed="false">
      <c r="A222" s="33" t="n">
        <v>218</v>
      </c>
      <c r="B222" s="46"/>
      <c r="C222" s="49"/>
      <c r="D222" s="49" t="s">
        <v>1100</v>
      </c>
    </row>
    <row r="223" customFormat="false" ht="15.75" hidden="false" customHeight="true" outlineLevel="0" collapsed="false">
      <c r="A223" s="33" t="n">
        <v>219</v>
      </c>
      <c r="B223" s="46"/>
      <c r="C223" s="49" t="s">
        <v>1101</v>
      </c>
      <c r="D223" s="49" t="s">
        <v>1102</v>
      </c>
    </row>
    <row r="224" customFormat="false" ht="15.75" hidden="false" customHeight="true" outlineLevel="0" collapsed="false">
      <c r="A224" s="33" t="n">
        <v>220</v>
      </c>
      <c r="B224" s="46"/>
      <c r="C224" s="49"/>
      <c r="D224" s="49" t="s">
        <v>1103</v>
      </c>
    </row>
    <row r="225" customFormat="false" ht="16.5" hidden="false" customHeight="true" outlineLevel="0" collapsed="false">
      <c r="A225" s="33" t="n">
        <v>221</v>
      </c>
      <c r="B225" s="46"/>
      <c r="C225" s="49" t="s">
        <v>1101</v>
      </c>
      <c r="D225" s="49" t="s">
        <v>1104</v>
      </c>
    </row>
    <row r="226" customFormat="false" ht="17.25" hidden="false" customHeight="true" outlineLevel="0" collapsed="false">
      <c r="A226" s="33" t="n">
        <v>222</v>
      </c>
      <c r="B226" s="46"/>
      <c r="C226" s="49"/>
      <c r="D226" s="49" t="s">
        <v>1105</v>
      </c>
    </row>
    <row r="227" customFormat="false" ht="14.25" hidden="false" customHeight="true" outlineLevel="0" collapsed="false">
      <c r="A227" s="33" t="n">
        <v>223</v>
      </c>
      <c r="B227" s="46" t="s">
        <v>1030</v>
      </c>
      <c r="C227" s="49" t="s">
        <v>1106</v>
      </c>
      <c r="D227" s="49" t="s">
        <v>1107</v>
      </c>
    </row>
    <row r="228" customFormat="false" ht="14.25" hidden="false" customHeight="false" outlineLevel="0" collapsed="false">
      <c r="A228" s="33" t="n">
        <v>224</v>
      </c>
      <c r="B228" s="46"/>
      <c r="C228" s="49"/>
      <c r="D228" s="49" t="s">
        <v>1108</v>
      </c>
    </row>
    <row r="229" customFormat="false" ht="14.25" hidden="false" customHeight="false" outlineLevel="0" collapsed="false">
      <c r="A229" s="33" t="n">
        <v>225</v>
      </c>
      <c r="B229" s="46"/>
      <c r="C229" s="49"/>
      <c r="D229" s="49" t="s">
        <v>1109</v>
      </c>
    </row>
    <row r="230" customFormat="false" ht="14.25" hidden="false" customHeight="false" outlineLevel="0" collapsed="false">
      <c r="A230" s="33" t="n">
        <v>226</v>
      </c>
      <c r="B230" s="46"/>
      <c r="C230" s="49"/>
      <c r="D230" s="49" t="s">
        <v>1110</v>
      </c>
    </row>
    <row r="231" customFormat="false" ht="14.25" hidden="false" customHeight="false" outlineLevel="0" collapsed="false">
      <c r="A231" s="33" t="n">
        <v>227</v>
      </c>
      <c r="B231" s="46"/>
      <c r="C231" s="49" t="s">
        <v>1111</v>
      </c>
      <c r="D231" s="49" t="s">
        <v>1111</v>
      </c>
    </row>
    <row r="232" customFormat="false" ht="13.5" hidden="false" customHeight="true" outlineLevel="0" collapsed="false">
      <c r="A232" s="33" t="n">
        <v>228</v>
      </c>
      <c r="B232" s="49" t="s">
        <v>1112</v>
      </c>
      <c r="C232" s="46" t="s">
        <v>1113</v>
      </c>
      <c r="D232" s="49" t="s">
        <v>1114</v>
      </c>
    </row>
    <row r="233" customFormat="false" ht="13.5" hidden="false" customHeight="true" outlineLevel="0" collapsed="false">
      <c r="A233" s="33" t="n">
        <v>229</v>
      </c>
      <c r="B233" s="49"/>
      <c r="C233" s="46"/>
      <c r="D233" s="49" t="s">
        <v>1115</v>
      </c>
    </row>
    <row r="234" customFormat="false" ht="13.5" hidden="false" customHeight="true" outlineLevel="0" collapsed="false">
      <c r="A234" s="33" t="n">
        <v>230</v>
      </c>
      <c r="B234" s="49"/>
      <c r="C234" s="46"/>
      <c r="D234" s="49" t="s">
        <v>1116</v>
      </c>
    </row>
    <row r="235" customFormat="false" ht="13.5" hidden="false" customHeight="true" outlineLevel="0" collapsed="false">
      <c r="A235" s="33" t="n">
        <v>231</v>
      </c>
      <c r="B235" s="49"/>
      <c r="C235" s="46"/>
      <c r="D235" s="49" t="s">
        <v>1117</v>
      </c>
    </row>
    <row r="236" customFormat="false" ht="13.5" hidden="false" customHeight="true" outlineLevel="0" collapsed="false">
      <c r="A236" s="33" t="n">
        <v>232</v>
      </c>
      <c r="B236" s="49"/>
      <c r="C236" s="46"/>
      <c r="D236" s="49" t="s">
        <v>1118</v>
      </c>
    </row>
    <row r="237" customFormat="false" ht="13.5" hidden="false" customHeight="true" outlineLevel="0" collapsed="false">
      <c r="A237" s="33" t="n">
        <v>233</v>
      </c>
      <c r="B237" s="49"/>
      <c r="C237" s="46"/>
      <c r="D237" s="49" t="s">
        <v>1119</v>
      </c>
    </row>
    <row r="238" customFormat="false" ht="13.5" hidden="false" customHeight="true" outlineLevel="0" collapsed="false">
      <c r="A238" s="33" t="n">
        <v>234</v>
      </c>
      <c r="B238" s="49"/>
      <c r="C238" s="46"/>
      <c r="D238" s="49" t="s">
        <v>1120</v>
      </c>
    </row>
    <row r="239" customFormat="false" ht="13.5" hidden="false" customHeight="true" outlineLevel="0" collapsed="false">
      <c r="A239" s="33" t="n">
        <v>235</v>
      </c>
      <c r="B239" s="49"/>
      <c r="C239" s="46"/>
      <c r="D239" s="49" t="s">
        <v>1121</v>
      </c>
    </row>
    <row r="240" customFormat="false" ht="13.5" hidden="false" customHeight="true" outlineLevel="0" collapsed="false">
      <c r="A240" s="33" t="n">
        <v>236</v>
      </c>
      <c r="B240" s="49"/>
      <c r="C240" s="53" t="s">
        <v>1031</v>
      </c>
      <c r="D240" s="49" t="s">
        <v>1122</v>
      </c>
    </row>
    <row r="241" customFormat="false" ht="13.5" hidden="false" customHeight="true" outlineLevel="0" collapsed="false">
      <c r="A241" s="33" t="n">
        <v>237</v>
      </c>
      <c r="B241" s="49"/>
      <c r="C241" s="53" t="s">
        <v>1056</v>
      </c>
      <c r="D241" s="49" t="s">
        <v>1123</v>
      </c>
    </row>
    <row r="242" customFormat="false" ht="13.5" hidden="false" customHeight="true" outlineLevel="0" collapsed="false">
      <c r="A242" s="33" t="n">
        <v>238</v>
      </c>
      <c r="B242" s="49"/>
      <c r="C242" s="53" t="s">
        <v>1124</v>
      </c>
      <c r="D242" s="49" t="s">
        <v>1125</v>
      </c>
    </row>
    <row r="243" customFormat="false" ht="13.5" hidden="false" customHeight="true" outlineLevel="0" collapsed="false">
      <c r="A243" s="33" t="n">
        <v>239</v>
      </c>
      <c r="B243" s="49"/>
      <c r="C243" s="53"/>
      <c r="D243" s="49" t="s">
        <v>1126</v>
      </c>
    </row>
    <row r="244" customFormat="false" ht="13.5" hidden="false" customHeight="true" outlineLevel="0" collapsed="false">
      <c r="A244" s="33" t="n">
        <v>240</v>
      </c>
      <c r="B244" s="49"/>
      <c r="C244" s="53" t="s">
        <v>1127</v>
      </c>
      <c r="D244" s="49" t="s">
        <v>1128</v>
      </c>
    </row>
    <row r="245" customFormat="false" ht="13.5" hidden="false" customHeight="true" outlineLevel="0" collapsed="false">
      <c r="A245" s="33" t="n">
        <v>241</v>
      </c>
      <c r="B245" s="49"/>
      <c r="C245" s="53"/>
      <c r="D245" s="49" t="s">
        <v>1129</v>
      </c>
    </row>
    <row r="246" customFormat="false" ht="13.5" hidden="false" customHeight="true" outlineLevel="0" collapsed="false">
      <c r="A246" s="33" t="n">
        <v>242</v>
      </c>
      <c r="B246" s="49"/>
      <c r="C246" s="53" t="s">
        <v>1130</v>
      </c>
      <c r="D246" s="49" t="s">
        <v>1130</v>
      </c>
    </row>
    <row r="247" customFormat="false" ht="13.5" hidden="false" customHeight="true" outlineLevel="0" collapsed="false">
      <c r="A247" s="33" t="n">
        <v>243</v>
      </c>
      <c r="B247" s="49"/>
      <c r="C247" s="46" t="s">
        <v>1131</v>
      </c>
      <c r="D247" s="49" t="s">
        <v>1132</v>
      </c>
    </row>
    <row r="248" customFormat="false" ht="13.5" hidden="false" customHeight="true" outlineLevel="0" collapsed="false">
      <c r="A248" s="33" t="n">
        <v>244</v>
      </c>
      <c r="B248" s="49"/>
      <c r="C248" s="46"/>
      <c r="D248" s="49" t="s">
        <v>1133</v>
      </c>
    </row>
    <row r="249" customFormat="false" ht="13.5" hidden="false" customHeight="true" outlineLevel="0" collapsed="false">
      <c r="A249" s="33" t="n">
        <v>245</v>
      </c>
      <c r="B249" s="49"/>
      <c r="C249" s="46"/>
      <c r="D249" s="49" t="s">
        <v>1134</v>
      </c>
    </row>
    <row r="250" customFormat="false" ht="13.5" hidden="false" customHeight="true" outlineLevel="0" collapsed="false">
      <c r="A250" s="33" t="n">
        <v>246</v>
      </c>
      <c r="B250" s="49"/>
      <c r="C250" s="46"/>
      <c r="D250" s="49" t="s">
        <v>1135</v>
      </c>
    </row>
    <row r="251" customFormat="false" ht="13.5" hidden="false" customHeight="true" outlineLevel="0" collapsed="false">
      <c r="A251" s="33" t="n">
        <v>247</v>
      </c>
      <c r="B251" s="49"/>
      <c r="C251" s="53" t="s">
        <v>1052</v>
      </c>
      <c r="D251" s="49" t="s">
        <v>1136</v>
      </c>
    </row>
    <row r="252" customFormat="false" ht="22.5" hidden="false" customHeight="false" outlineLevel="0" collapsed="false">
      <c r="A252" s="33" t="n">
        <v>248</v>
      </c>
      <c r="B252" s="49"/>
      <c r="C252" s="53" t="s">
        <v>1137</v>
      </c>
      <c r="D252" s="49" t="s">
        <v>1138</v>
      </c>
    </row>
    <row r="253" customFormat="false" ht="13.5" hidden="false" customHeight="true" outlineLevel="0" collapsed="false">
      <c r="A253" s="33" t="n">
        <v>249</v>
      </c>
      <c r="B253" s="54" t="s">
        <v>86</v>
      </c>
      <c r="C253" s="55" t="s">
        <v>1139</v>
      </c>
      <c r="D253" s="55" t="s">
        <v>1139</v>
      </c>
    </row>
    <row r="254" customFormat="false" ht="13.5" hidden="false" customHeight="true" outlineLevel="0" collapsed="false">
      <c r="A254" s="33" t="n">
        <v>250</v>
      </c>
      <c r="B254" s="49" t="s">
        <v>397</v>
      </c>
      <c r="C254" s="49" t="s">
        <v>1140</v>
      </c>
      <c r="D254" s="49" t="s">
        <v>1140</v>
      </c>
    </row>
    <row r="255" customFormat="false" ht="14.25" hidden="false" customHeight="true" outlineLevel="0" collapsed="false">
      <c r="A255" s="33" t="n">
        <v>251</v>
      </c>
      <c r="B255" s="56" t="s">
        <v>232</v>
      </c>
      <c r="C255" s="57" t="s">
        <v>1141</v>
      </c>
      <c r="D255" s="57" t="s">
        <v>1141</v>
      </c>
    </row>
    <row r="256" customFormat="false" ht="22.5" hidden="false" customHeight="false" outlineLevel="0" collapsed="false">
      <c r="A256" s="33" t="n">
        <v>252</v>
      </c>
      <c r="B256" s="56"/>
      <c r="C256" s="57" t="s">
        <v>1142</v>
      </c>
      <c r="D256" s="57" t="s">
        <v>1142</v>
      </c>
    </row>
    <row r="257" customFormat="false" ht="14.25" hidden="false" customHeight="false" outlineLevel="0" collapsed="false">
      <c r="A257" s="33" t="n">
        <v>253</v>
      </c>
      <c r="B257" s="56"/>
      <c r="C257" s="57" t="s">
        <v>1143</v>
      </c>
      <c r="D257" s="57" t="s">
        <v>1143</v>
      </c>
    </row>
    <row r="258" customFormat="false" ht="14.25" hidden="false" customHeight="false" outlineLevel="0" collapsed="false">
      <c r="A258" s="33" t="n">
        <v>254</v>
      </c>
      <c r="B258" s="56"/>
      <c r="C258" s="57" t="s">
        <v>1144</v>
      </c>
      <c r="D258" s="57" t="s">
        <v>1144</v>
      </c>
    </row>
    <row r="259" customFormat="false" ht="14.25" hidden="false" customHeight="false" outlineLevel="0" collapsed="false">
      <c r="A259" s="33" t="n">
        <v>255</v>
      </c>
      <c r="B259" s="56"/>
      <c r="C259" s="57" t="s">
        <v>1145</v>
      </c>
      <c r="D259" s="57" t="s">
        <v>1145</v>
      </c>
    </row>
    <row r="260" customFormat="false" ht="22.5" hidden="false" customHeight="false" outlineLevel="0" collapsed="false">
      <c r="A260" s="33" t="n">
        <v>256</v>
      </c>
      <c r="B260" s="56"/>
      <c r="C260" s="57" t="s">
        <v>1146</v>
      </c>
      <c r="D260" s="57" t="s">
        <v>1146</v>
      </c>
    </row>
    <row r="261" customFormat="false" ht="22.5" hidden="false" customHeight="false" outlineLevel="0" collapsed="false">
      <c r="A261" s="33" t="n">
        <v>257</v>
      </c>
      <c r="B261" s="56"/>
      <c r="C261" s="57" t="s">
        <v>1147</v>
      </c>
      <c r="D261" s="57" t="s">
        <v>1147</v>
      </c>
    </row>
    <row r="262" customFormat="false" ht="22.5" hidden="false" customHeight="false" outlineLevel="0" collapsed="false">
      <c r="A262" s="33" t="n">
        <v>258</v>
      </c>
      <c r="B262" s="56"/>
      <c r="C262" s="57" t="s">
        <v>1148</v>
      </c>
      <c r="D262" s="57" t="s">
        <v>1148</v>
      </c>
    </row>
    <row r="263" customFormat="false" ht="22.5" hidden="false" customHeight="false" outlineLevel="0" collapsed="false">
      <c r="A263" s="33" t="n">
        <v>259</v>
      </c>
      <c r="B263" s="56"/>
      <c r="C263" s="57" t="s">
        <v>1149</v>
      </c>
      <c r="D263" s="57" t="s">
        <v>1149</v>
      </c>
    </row>
    <row r="264" customFormat="false" ht="13.5" hidden="false" customHeight="true" outlineLevel="0" collapsed="false">
      <c r="A264" s="33" t="n">
        <v>260</v>
      </c>
      <c r="B264" s="56"/>
      <c r="C264" s="58" t="s">
        <v>1150</v>
      </c>
      <c r="D264" s="58" t="s">
        <v>1150</v>
      </c>
    </row>
    <row r="265" customFormat="false" ht="13.5" hidden="false" customHeight="true" outlineLevel="0" collapsed="false">
      <c r="A265" s="33" t="n">
        <v>261</v>
      </c>
      <c r="B265" s="56"/>
      <c r="C265" s="59" t="s">
        <v>1151</v>
      </c>
      <c r="D265" s="59" t="s">
        <v>1151</v>
      </c>
    </row>
    <row r="266" customFormat="false" ht="22.5" hidden="false" customHeight="false" outlineLevel="0" collapsed="false">
      <c r="A266" s="33" t="n">
        <v>262</v>
      </c>
      <c r="B266" s="56"/>
      <c r="C266" s="59" t="s">
        <v>1152</v>
      </c>
      <c r="D266" s="59" t="s">
        <v>1152</v>
      </c>
    </row>
    <row r="267" customFormat="false" ht="14.25" hidden="false" customHeight="false" outlineLevel="0" collapsed="false">
      <c r="A267" s="33" t="n">
        <v>263</v>
      </c>
      <c r="B267" s="56"/>
      <c r="C267" s="59" t="s">
        <v>1153</v>
      </c>
      <c r="D267" s="59" t="s">
        <v>1153</v>
      </c>
    </row>
    <row r="268" customFormat="false" ht="22.5" hidden="false" customHeight="true" outlineLevel="0" collapsed="false">
      <c r="A268" s="33" t="n">
        <v>264</v>
      </c>
      <c r="B268" s="56"/>
      <c r="C268" s="59" t="s">
        <v>1154</v>
      </c>
      <c r="D268" s="59" t="s">
        <v>1154</v>
      </c>
    </row>
    <row r="269" customFormat="false" ht="22.5" hidden="false" customHeight="true" outlineLevel="0" collapsed="false">
      <c r="A269" s="33" t="n">
        <v>265</v>
      </c>
      <c r="B269" s="56"/>
      <c r="C269" s="59" t="s">
        <v>1155</v>
      </c>
      <c r="D269" s="59" t="s">
        <v>1155</v>
      </c>
    </row>
    <row r="270" customFormat="false" ht="22.5" hidden="false" customHeight="true" outlineLevel="0" collapsed="false">
      <c r="A270" s="33" t="n">
        <v>266</v>
      </c>
      <c r="B270" s="56"/>
      <c r="C270" s="59" t="s">
        <v>1156</v>
      </c>
      <c r="D270" s="59" t="s">
        <v>1156</v>
      </c>
    </row>
    <row r="271" customFormat="false" ht="14.25" hidden="false" customHeight="true" outlineLevel="0" collapsed="false">
      <c r="A271" s="33" t="n">
        <v>267</v>
      </c>
      <c r="B271" s="56" t="s">
        <v>823</v>
      </c>
      <c r="C271" s="56" t="s">
        <v>1157</v>
      </c>
      <c r="D271" s="56" t="s">
        <v>1158</v>
      </c>
    </row>
    <row r="272" customFormat="false" ht="14.25" hidden="false" customHeight="false" outlineLevel="0" collapsed="false">
      <c r="A272" s="33" t="n">
        <v>268</v>
      </c>
      <c r="B272" s="56"/>
      <c r="C272" s="56"/>
      <c r="D272" s="56" t="s">
        <v>1159</v>
      </c>
    </row>
    <row r="273" customFormat="false" ht="14.25" hidden="false" customHeight="false" outlineLevel="0" collapsed="false">
      <c r="A273" s="33" t="n">
        <v>269</v>
      </c>
      <c r="B273" s="56"/>
      <c r="C273" s="56"/>
      <c r="D273" s="56" t="s">
        <v>1160</v>
      </c>
    </row>
    <row r="274" customFormat="false" ht="14.25" hidden="false" customHeight="false" outlineLevel="0" collapsed="false">
      <c r="A274" s="33" t="n">
        <v>270</v>
      </c>
      <c r="B274" s="56"/>
      <c r="C274" s="56"/>
      <c r="D274" s="56" t="s">
        <v>1161</v>
      </c>
    </row>
    <row r="275" customFormat="false" ht="14.25" hidden="false" customHeight="false" outlineLevel="0" collapsed="false">
      <c r="A275" s="33" t="n">
        <v>271</v>
      </c>
      <c r="B275" s="56"/>
      <c r="C275" s="56"/>
      <c r="D275" s="56" t="s">
        <v>1162</v>
      </c>
    </row>
    <row r="276" customFormat="false" ht="14.25" hidden="false" customHeight="false" outlineLevel="0" collapsed="false">
      <c r="A276" s="33" t="n">
        <v>272</v>
      </c>
      <c r="B276" s="56"/>
      <c r="C276" s="56"/>
      <c r="D276" s="56" t="s">
        <v>1163</v>
      </c>
    </row>
    <row r="277" customFormat="false" ht="14.25" hidden="false" customHeight="false" outlineLevel="0" collapsed="false">
      <c r="A277" s="33" t="n">
        <v>273</v>
      </c>
      <c r="B277" s="56"/>
      <c r="C277" s="56"/>
      <c r="D277" s="56" t="s">
        <v>1164</v>
      </c>
    </row>
    <row r="278" customFormat="false" ht="14.25" hidden="false" customHeight="false" outlineLevel="0" collapsed="false">
      <c r="A278" s="33" t="n">
        <v>274</v>
      </c>
      <c r="B278" s="56"/>
      <c r="C278" s="56"/>
      <c r="D278" s="56" t="s">
        <v>1165</v>
      </c>
    </row>
    <row r="279" customFormat="false" ht="14.25" hidden="false" customHeight="false" outlineLevel="0" collapsed="false">
      <c r="A279" s="33" t="n">
        <v>275</v>
      </c>
      <c r="B279" s="56"/>
      <c r="C279" s="56"/>
      <c r="D279" s="56" t="s">
        <v>1166</v>
      </c>
    </row>
    <row r="280" customFormat="false" ht="14.25" hidden="false" customHeight="false" outlineLevel="0" collapsed="false">
      <c r="A280" s="33" t="n">
        <v>276</v>
      </c>
      <c r="B280" s="56"/>
      <c r="C280" s="56"/>
      <c r="D280" s="56" t="s">
        <v>1167</v>
      </c>
    </row>
    <row r="281" customFormat="false" ht="14.25" hidden="false" customHeight="false" outlineLevel="0" collapsed="false">
      <c r="A281" s="33" t="n">
        <v>277</v>
      </c>
      <c r="B281" s="56"/>
      <c r="C281" s="56"/>
      <c r="D281" s="56" t="s">
        <v>1168</v>
      </c>
    </row>
    <row r="282" customFormat="false" ht="14.25" hidden="false" customHeight="false" outlineLevel="0" collapsed="false">
      <c r="A282" s="33" t="n">
        <v>278</v>
      </c>
      <c r="B282" s="56"/>
      <c r="C282" s="56"/>
      <c r="D282" s="56" t="s">
        <v>1169</v>
      </c>
    </row>
    <row r="283" customFormat="false" ht="14.25" hidden="false" customHeight="false" outlineLevel="0" collapsed="false">
      <c r="A283" s="33" t="n">
        <v>279</v>
      </c>
      <c r="B283" s="56"/>
      <c r="C283" s="56"/>
      <c r="D283" s="56" t="s">
        <v>1170</v>
      </c>
    </row>
    <row r="284" customFormat="false" ht="14.25" hidden="false" customHeight="false" outlineLevel="0" collapsed="false">
      <c r="A284" s="33" t="n">
        <v>280</v>
      </c>
      <c r="B284" s="56"/>
      <c r="C284" s="56"/>
      <c r="D284" s="56" t="s">
        <v>1171</v>
      </c>
    </row>
    <row r="285" customFormat="false" ht="14.25" hidden="false" customHeight="false" outlineLevel="0" collapsed="false">
      <c r="A285" s="33" t="n">
        <v>281</v>
      </c>
      <c r="B285" s="56"/>
      <c r="C285" s="56"/>
      <c r="D285" s="56" t="s">
        <v>1172</v>
      </c>
    </row>
    <row r="286" customFormat="false" ht="14.25" hidden="false" customHeight="false" outlineLevel="0" collapsed="false">
      <c r="A286" s="33" t="n">
        <v>282</v>
      </c>
      <c r="B286" s="56"/>
      <c r="C286" s="56"/>
      <c r="D286" s="56" t="s">
        <v>1173</v>
      </c>
    </row>
    <row r="287" customFormat="false" ht="14.25" hidden="false" customHeight="false" outlineLevel="0" collapsed="false">
      <c r="A287" s="33" t="n">
        <v>283</v>
      </c>
      <c r="B287" s="56"/>
      <c r="C287" s="56"/>
      <c r="D287" s="56" t="s">
        <v>1174</v>
      </c>
    </row>
    <row r="288" customFormat="false" ht="14.25" hidden="false" customHeight="false" outlineLevel="0" collapsed="false">
      <c r="A288" s="33" t="n">
        <v>284</v>
      </c>
      <c r="B288" s="56"/>
      <c r="C288" s="56"/>
      <c r="D288" s="56" t="s">
        <v>1175</v>
      </c>
    </row>
    <row r="289" customFormat="false" ht="14.25" hidden="false" customHeight="false" outlineLevel="0" collapsed="false">
      <c r="A289" s="33" t="n">
        <v>285</v>
      </c>
      <c r="B289" s="56"/>
      <c r="C289" s="56"/>
      <c r="D289" s="56" t="s">
        <v>1176</v>
      </c>
    </row>
    <row r="290" customFormat="false" ht="14.25" hidden="false" customHeight="false" outlineLevel="0" collapsed="false">
      <c r="A290" s="33" t="n">
        <v>286</v>
      </c>
      <c r="B290" s="56"/>
      <c r="C290" s="56"/>
      <c r="D290" s="56" t="s">
        <v>1177</v>
      </c>
    </row>
    <row r="291" customFormat="false" ht="14.25" hidden="false" customHeight="false" outlineLevel="0" collapsed="false">
      <c r="A291" s="33" t="n">
        <v>287</v>
      </c>
      <c r="B291" s="56"/>
      <c r="C291" s="56"/>
      <c r="D291" s="56" t="s">
        <v>1178</v>
      </c>
    </row>
    <row r="292" customFormat="false" ht="14.25" hidden="false" customHeight="false" outlineLevel="0" collapsed="false">
      <c r="A292" s="33" t="n">
        <v>288</v>
      </c>
      <c r="B292" s="56"/>
      <c r="C292" s="56"/>
      <c r="D292" s="56" t="s">
        <v>1179</v>
      </c>
    </row>
    <row r="293" customFormat="false" ht="14.25" hidden="false" customHeight="false" outlineLevel="0" collapsed="false">
      <c r="A293" s="33" t="n">
        <v>289</v>
      </c>
      <c r="B293" s="56"/>
      <c r="C293" s="56"/>
      <c r="D293" s="56" t="s">
        <v>1180</v>
      </c>
    </row>
    <row r="294" customFormat="false" ht="14.25" hidden="false" customHeight="false" outlineLevel="0" collapsed="false">
      <c r="A294" s="33" t="n">
        <v>290</v>
      </c>
      <c r="B294" s="56"/>
      <c r="C294" s="56"/>
      <c r="D294" s="56" t="s">
        <v>1181</v>
      </c>
    </row>
    <row r="295" customFormat="false" ht="14.25" hidden="false" customHeight="false" outlineLevel="0" collapsed="false">
      <c r="A295" s="33" t="n">
        <v>291</v>
      </c>
      <c r="B295" s="56"/>
      <c r="C295" s="56"/>
      <c r="D295" s="56" t="s">
        <v>1182</v>
      </c>
    </row>
    <row r="296" customFormat="false" ht="14.25" hidden="false" customHeight="false" outlineLevel="0" collapsed="false">
      <c r="A296" s="33" t="n">
        <v>292</v>
      </c>
      <c r="B296" s="56"/>
      <c r="C296" s="56"/>
      <c r="D296" s="56" t="s">
        <v>1183</v>
      </c>
    </row>
    <row r="297" customFormat="false" ht="14.25" hidden="false" customHeight="false" outlineLevel="0" collapsed="false">
      <c r="A297" s="33" t="n">
        <v>293</v>
      </c>
      <c r="B297" s="56"/>
      <c r="C297" s="56"/>
      <c r="D297" s="56" t="s">
        <v>1184</v>
      </c>
    </row>
    <row r="298" customFormat="false" ht="14.25" hidden="false" customHeight="true" outlineLevel="0" collapsed="false">
      <c r="A298" s="33" t="n">
        <v>294</v>
      </c>
      <c r="B298" s="56"/>
      <c r="C298" s="56" t="s">
        <v>1185</v>
      </c>
      <c r="D298" s="56" t="s">
        <v>1186</v>
      </c>
    </row>
    <row r="299" customFormat="false" ht="14.25" hidden="false" customHeight="false" outlineLevel="0" collapsed="false">
      <c r="A299" s="33" t="n">
        <v>295</v>
      </c>
      <c r="B299" s="56"/>
      <c r="C299" s="56"/>
      <c r="D299" s="56" t="s">
        <v>1187</v>
      </c>
    </row>
    <row r="300" customFormat="false" ht="14.25" hidden="false" customHeight="false" outlineLevel="0" collapsed="false">
      <c r="A300" s="33" t="n">
        <v>296</v>
      </c>
      <c r="B300" s="56"/>
      <c r="C300" s="56"/>
      <c r="D300" s="56" t="s">
        <v>1188</v>
      </c>
    </row>
    <row r="301" customFormat="false" ht="14.25" hidden="false" customHeight="false" outlineLevel="0" collapsed="false">
      <c r="A301" s="33" t="n">
        <v>297</v>
      </c>
      <c r="B301" s="56"/>
      <c r="C301" s="56"/>
      <c r="D301" s="56" t="s">
        <v>1189</v>
      </c>
    </row>
    <row r="302" customFormat="false" ht="14.25" hidden="false" customHeight="false" outlineLevel="0" collapsed="false">
      <c r="A302" s="33" t="n">
        <v>298</v>
      </c>
      <c r="B302" s="56"/>
      <c r="C302" s="56"/>
      <c r="D302" s="56" t="s">
        <v>1190</v>
      </c>
    </row>
    <row r="303" customFormat="false" ht="14.25" hidden="false" customHeight="false" outlineLevel="0" collapsed="false">
      <c r="A303" s="33" t="n">
        <v>299</v>
      </c>
      <c r="B303" s="56"/>
      <c r="C303" s="56"/>
      <c r="D303" s="56" t="s">
        <v>1191</v>
      </c>
    </row>
    <row r="304" customFormat="false" ht="14.25" hidden="false" customHeight="false" outlineLevel="0" collapsed="false">
      <c r="A304" s="33" t="n">
        <v>300</v>
      </c>
      <c r="B304" s="56"/>
      <c r="C304" s="56"/>
      <c r="D304" s="56" t="s">
        <v>1192</v>
      </c>
    </row>
    <row r="305" customFormat="false" ht="14.25" hidden="false" customHeight="false" outlineLevel="0" collapsed="false">
      <c r="A305" s="33" t="n">
        <v>301</v>
      </c>
      <c r="B305" s="56"/>
      <c r="C305" s="56"/>
      <c r="D305" s="56" t="s">
        <v>1193</v>
      </c>
    </row>
    <row r="306" customFormat="false" ht="14.25" hidden="false" customHeight="false" outlineLevel="0" collapsed="false">
      <c r="A306" s="33" t="n">
        <v>302</v>
      </c>
      <c r="B306" s="56"/>
      <c r="C306" s="56"/>
      <c r="D306" s="56" t="s">
        <v>1194</v>
      </c>
    </row>
    <row r="307" customFormat="false" ht="14.25" hidden="false" customHeight="false" outlineLevel="0" collapsed="false">
      <c r="A307" s="33" t="n">
        <v>303</v>
      </c>
      <c r="B307" s="56"/>
      <c r="C307" s="56"/>
      <c r="D307" s="56" t="s">
        <v>1195</v>
      </c>
    </row>
    <row r="308" customFormat="false" ht="14.25" hidden="false" customHeight="false" outlineLevel="0" collapsed="false">
      <c r="A308" s="33" t="n">
        <v>304</v>
      </c>
      <c r="B308" s="56"/>
      <c r="C308" s="56"/>
      <c r="D308" s="56" t="s">
        <v>1196</v>
      </c>
    </row>
    <row r="309" customFormat="false" ht="14.25" hidden="false" customHeight="false" outlineLevel="0" collapsed="false">
      <c r="A309" s="33" t="n">
        <v>305</v>
      </c>
      <c r="B309" s="56"/>
      <c r="C309" s="56"/>
      <c r="D309" s="56" t="s">
        <v>1197</v>
      </c>
    </row>
    <row r="310" customFormat="false" ht="14.25" hidden="false" customHeight="false" outlineLevel="0" collapsed="false">
      <c r="A310" s="33" t="n">
        <v>306</v>
      </c>
      <c r="B310" s="56"/>
      <c r="C310" s="56"/>
      <c r="D310" s="56" t="s">
        <v>1198</v>
      </c>
    </row>
    <row r="311" customFormat="false" ht="14.25" hidden="false" customHeight="false" outlineLevel="0" collapsed="false">
      <c r="A311" s="33" t="n">
        <v>307</v>
      </c>
      <c r="B311" s="56"/>
      <c r="C311" s="56"/>
      <c r="D311" s="56" t="s">
        <v>1199</v>
      </c>
    </row>
    <row r="312" customFormat="false" ht="14.25" hidden="false" customHeight="false" outlineLevel="0" collapsed="false">
      <c r="A312" s="33" t="n">
        <v>308</v>
      </c>
      <c r="B312" s="56"/>
      <c r="C312" s="56"/>
      <c r="D312" s="56" t="s">
        <v>1200</v>
      </c>
    </row>
    <row r="313" customFormat="false" ht="14.25" hidden="false" customHeight="false" outlineLevel="0" collapsed="false">
      <c r="A313" s="33" t="n">
        <v>309</v>
      </c>
      <c r="B313" s="56"/>
      <c r="C313" s="56"/>
      <c r="D313" s="56" t="s">
        <v>1201</v>
      </c>
    </row>
    <row r="314" customFormat="false" ht="14.25" hidden="false" customHeight="true" outlineLevel="0" collapsed="false">
      <c r="A314" s="33" t="n">
        <v>310</v>
      </c>
      <c r="B314" s="56"/>
      <c r="C314" s="56" t="s">
        <v>1202</v>
      </c>
      <c r="D314" s="56" t="s">
        <v>1203</v>
      </c>
    </row>
    <row r="315" customFormat="false" ht="14.25" hidden="false" customHeight="false" outlineLevel="0" collapsed="false">
      <c r="A315" s="33" t="n">
        <v>311</v>
      </c>
      <c r="B315" s="56"/>
      <c r="C315" s="56"/>
      <c r="D315" s="56" t="s">
        <v>1204</v>
      </c>
    </row>
    <row r="316" customFormat="false" ht="14.25" hidden="false" customHeight="false" outlineLevel="0" collapsed="false">
      <c r="A316" s="33" t="n">
        <v>312</v>
      </c>
      <c r="B316" s="56"/>
      <c r="C316" s="56"/>
      <c r="D316" s="56" t="s">
        <v>1205</v>
      </c>
    </row>
    <row r="317" customFormat="false" ht="14.25" hidden="false" customHeight="false" outlineLevel="0" collapsed="false">
      <c r="A317" s="33" t="n">
        <v>313</v>
      </c>
      <c r="B317" s="56"/>
      <c r="C317" s="56" t="s">
        <v>883</v>
      </c>
      <c r="D317" s="56" t="s">
        <v>883</v>
      </c>
    </row>
    <row r="318" customFormat="false" ht="14.25" hidden="false" customHeight="true" outlineLevel="0" collapsed="false">
      <c r="A318" s="33" t="n">
        <v>314</v>
      </c>
      <c r="B318" s="56"/>
      <c r="C318" s="56" t="s">
        <v>1206</v>
      </c>
      <c r="D318" s="56" t="s">
        <v>1207</v>
      </c>
    </row>
    <row r="319" customFormat="false" ht="14.25" hidden="false" customHeight="false" outlineLevel="0" collapsed="false">
      <c r="A319" s="33" t="n">
        <v>315</v>
      </c>
      <c r="B319" s="56"/>
      <c r="C319" s="56"/>
      <c r="D319" s="56" t="s">
        <v>1208</v>
      </c>
    </row>
    <row r="320" customFormat="false" ht="14.25" hidden="false" customHeight="true" outlineLevel="0" collapsed="false">
      <c r="A320" s="33" t="n">
        <v>316</v>
      </c>
      <c r="B320" s="31" t="s">
        <v>338</v>
      </c>
      <c r="C320" s="60" t="s">
        <v>1209</v>
      </c>
      <c r="D320" s="61" t="s">
        <v>1209</v>
      </c>
    </row>
    <row r="321" customFormat="false" ht="14.25" hidden="false" customHeight="false" outlineLevel="0" collapsed="false">
      <c r="A321" s="33" t="n">
        <v>317</v>
      </c>
      <c r="B321" s="31"/>
      <c r="C321" s="62" t="s">
        <v>1210</v>
      </c>
      <c r="D321" s="62" t="s">
        <v>1210</v>
      </c>
    </row>
    <row r="322" customFormat="false" ht="14.25" hidden="false" customHeight="false" outlineLevel="0" collapsed="false">
      <c r="A322" s="33" t="n">
        <v>318</v>
      </c>
      <c r="B322" s="31"/>
      <c r="C322" s="62" t="s">
        <v>1211</v>
      </c>
      <c r="D322" s="62" t="s">
        <v>1211</v>
      </c>
    </row>
    <row r="323" customFormat="false" ht="14.25" hidden="false" customHeight="false" outlineLevel="0" collapsed="false">
      <c r="A323" s="33" t="n">
        <v>319</v>
      </c>
      <c r="B323" s="31"/>
      <c r="C323" s="62" t="s">
        <v>1212</v>
      </c>
      <c r="D323" s="62" t="s">
        <v>1212</v>
      </c>
    </row>
    <row r="324" customFormat="false" ht="14.25" hidden="false" customHeight="false" outlineLevel="0" collapsed="false">
      <c r="A324" s="33" t="n">
        <v>320</v>
      </c>
      <c r="B324" s="31"/>
      <c r="C324" s="62" t="s">
        <v>1213</v>
      </c>
      <c r="D324" s="62" t="s">
        <v>1213</v>
      </c>
    </row>
    <row r="325" customFormat="false" ht="22.5" hidden="false" customHeight="false" outlineLevel="0" collapsed="false">
      <c r="A325" s="33" t="n">
        <v>321</v>
      </c>
      <c r="B325" s="31"/>
      <c r="C325" s="62" t="s">
        <v>1214</v>
      </c>
      <c r="D325" s="62" t="s">
        <v>1214</v>
      </c>
    </row>
    <row r="326" customFormat="false" ht="22.5" hidden="false" customHeight="true" outlineLevel="0" collapsed="false">
      <c r="A326" s="33" t="n">
        <v>322</v>
      </c>
      <c r="B326" s="31"/>
      <c r="C326" s="63" t="s">
        <v>1215</v>
      </c>
      <c r="D326" s="63" t="s">
        <v>1215</v>
      </c>
    </row>
    <row r="327" customFormat="false" ht="22.5" hidden="false" customHeight="true" outlineLevel="0" collapsed="false">
      <c r="A327" s="33" t="n">
        <v>323</v>
      </c>
      <c r="B327" s="31"/>
      <c r="C327" s="63" t="s">
        <v>1216</v>
      </c>
      <c r="D327" s="63" t="s">
        <v>1216</v>
      </c>
    </row>
    <row r="328" customFormat="false" ht="14.25" hidden="false" customHeight="false" outlineLevel="0" collapsed="false">
      <c r="A328" s="33" t="n">
        <v>324</v>
      </c>
      <c r="B328" s="31"/>
      <c r="C328" s="64" t="s">
        <v>1217</v>
      </c>
      <c r="D328" s="64" t="s">
        <v>1217</v>
      </c>
    </row>
    <row r="329" customFormat="false" ht="27.75" hidden="false" customHeight="true" outlineLevel="0" collapsed="false">
      <c r="A329" s="33" t="n">
        <v>325</v>
      </c>
      <c r="B329" s="31"/>
      <c r="C329" s="64" t="s">
        <v>1218</v>
      </c>
      <c r="D329" s="64" t="s">
        <v>1219</v>
      </c>
    </row>
    <row r="330" customFormat="false" ht="27.75" hidden="false" customHeight="true" outlineLevel="0" collapsed="false">
      <c r="A330" s="33" t="n">
        <v>326</v>
      </c>
      <c r="B330" s="31"/>
      <c r="C330" s="64"/>
      <c r="D330" s="65" t="s">
        <v>1220</v>
      </c>
    </row>
    <row r="331" customFormat="false" ht="22.5" hidden="false" customHeight="false" outlineLevel="0" collapsed="false">
      <c r="A331" s="33" t="n">
        <v>327</v>
      </c>
      <c r="B331" s="31"/>
      <c r="C331" s="66" t="s">
        <v>1221</v>
      </c>
      <c r="D331" s="66" t="s">
        <v>1221</v>
      </c>
    </row>
    <row r="332" customFormat="false" ht="14.25" hidden="false" customHeight="true" outlineLevel="0" collapsed="false">
      <c r="A332" s="33" t="n">
        <v>328</v>
      </c>
      <c r="B332" s="31"/>
      <c r="C332" s="66" t="s">
        <v>1222</v>
      </c>
      <c r="D332" s="66" t="s">
        <v>1223</v>
      </c>
    </row>
    <row r="333" customFormat="false" ht="14.25" hidden="false" customHeight="false" outlineLevel="0" collapsed="false">
      <c r="A333" s="33" t="n">
        <v>329</v>
      </c>
      <c r="B333" s="31"/>
      <c r="C333" s="66"/>
      <c r="D333" s="66" t="s">
        <v>1224</v>
      </c>
    </row>
    <row r="334" customFormat="false" ht="14.25" hidden="false" customHeight="true" outlineLevel="0" collapsed="false">
      <c r="A334" s="33" t="n">
        <v>330</v>
      </c>
      <c r="B334" s="31"/>
      <c r="C334" s="67" t="s">
        <v>1225</v>
      </c>
      <c r="D334" s="67" t="s">
        <v>1226</v>
      </c>
    </row>
    <row r="335" customFormat="false" ht="14.25" hidden="false" customHeight="false" outlineLevel="0" collapsed="false">
      <c r="A335" s="33" t="n">
        <v>331</v>
      </c>
      <c r="B335" s="31"/>
      <c r="C335" s="67"/>
      <c r="D335" s="67" t="s">
        <v>1227</v>
      </c>
    </row>
    <row r="336" customFormat="false" ht="14.25" hidden="false" customHeight="false" outlineLevel="0" collapsed="false">
      <c r="A336" s="33" t="n">
        <v>332</v>
      </c>
      <c r="B336" s="31"/>
      <c r="C336" s="67"/>
      <c r="D336" s="67" t="s">
        <v>1228</v>
      </c>
    </row>
  </sheetData>
  <mergeCells count="72">
    <mergeCell ref="A1:B1"/>
    <mergeCell ref="A2:D2"/>
    <mergeCell ref="A3:A4"/>
    <mergeCell ref="B3:B4"/>
    <mergeCell ref="C3:C4"/>
    <mergeCell ref="D3:D4"/>
    <mergeCell ref="B5:B28"/>
    <mergeCell ref="C5:C8"/>
    <mergeCell ref="C9:C11"/>
    <mergeCell ref="C12:C13"/>
    <mergeCell ref="C14:C16"/>
    <mergeCell ref="C20:C21"/>
    <mergeCell ref="C22:C26"/>
    <mergeCell ref="B29:B33"/>
    <mergeCell ref="C29:C32"/>
    <mergeCell ref="B35:B37"/>
    <mergeCell ref="B38:B45"/>
    <mergeCell ref="C39:C40"/>
    <mergeCell ref="B46:B59"/>
    <mergeCell ref="B60:B63"/>
    <mergeCell ref="C60:C62"/>
    <mergeCell ref="B66:B76"/>
    <mergeCell ref="B77:B78"/>
    <mergeCell ref="B79:B90"/>
    <mergeCell ref="C79:C89"/>
    <mergeCell ref="B91:B102"/>
    <mergeCell ref="C91:C96"/>
    <mergeCell ref="B103:B138"/>
    <mergeCell ref="C103:C104"/>
    <mergeCell ref="C105:C110"/>
    <mergeCell ref="C111:C121"/>
    <mergeCell ref="C122:C127"/>
    <mergeCell ref="C128:C130"/>
    <mergeCell ref="C131:C133"/>
    <mergeCell ref="C137:C138"/>
    <mergeCell ref="B139:B161"/>
    <mergeCell ref="C139:C144"/>
    <mergeCell ref="C147:C148"/>
    <mergeCell ref="C149:C152"/>
    <mergeCell ref="C153:C159"/>
    <mergeCell ref="B162:B182"/>
    <mergeCell ref="C162:C168"/>
    <mergeCell ref="C169:C172"/>
    <mergeCell ref="C173:C179"/>
    <mergeCell ref="C180:C182"/>
    <mergeCell ref="B183:B226"/>
    <mergeCell ref="C183:C184"/>
    <mergeCell ref="C185:C186"/>
    <mergeCell ref="C187:C192"/>
    <mergeCell ref="C193:C206"/>
    <mergeCell ref="C207:C211"/>
    <mergeCell ref="C212:C220"/>
    <mergeCell ref="C221:C222"/>
    <mergeCell ref="C223:C224"/>
    <mergeCell ref="C225:C226"/>
    <mergeCell ref="B227:B231"/>
    <mergeCell ref="C227:C230"/>
    <mergeCell ref="B232:B252"/>
    <mergeCell ref="C232:C239"/>
    <mergeCell ref="C242:C243"/>
    <mergeCell ref="C244:C245"/>
    <mergeCell ref="C247:C250"/>
    <mergeCell ref="B255:B270"/>
    <mergeCell ref="B271:B319"/>
    <mergeCell ref="C271:C297"/>
    <mergeCell ref="C298:C313"/>
    <mergeCell ref="C314:C316"/>
    <mergeCell ref="C318:C319"/>
    <mergeCell ref="B320:B336"/>
    <mergeCell ref="C329:C330"/>
    <mergeCell ref="C332:C333"/>
    <mergeCell ref="C334:C336"/>
  </mergeCells>
  <printOptions headings="false" gridLines="false" gridLinesSet="true" horizontalCentered="true" verticalCentered="false"/>
  <pageMargins left="0.511805555555556" right="0.511805555555556" top="0.7875" bottom="0.7875" header="0.511811023622047" footer="0.3937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3:36:47Z</dcterms:created>
  <dc:creator>Administrator</dc:creator>
  <dc:description/>
  <dc:language>en-US</dc:language>
  <cp:lastModifiedBy>Users</cp:lastModifiedBy>
  <cp:lastPrinted>2018-06-21T10:04:35Z</cp:lastPrinted>
  <dcterms:modified xsi:type="dcterms:W3CDTF">2018-06-21T10:04:37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